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345" firstSheet="0" activeTab="0"/>
  </bookViews>
  <sheets>
    <sheet name="liesmich" sheetId="1" state="visible" r:id="rId2"/>
    <sheet name="x1" sheetId="2" state="visible" r:id="rId3"/>
  </sheets>
  <definedNames>
    <definedName function="false" hidden="false" localSheetId="1" name="_xlnm.Print_Area" vbProcedure="false">x1!$A$1:$M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9"/>
            <color rgb="FF0000FF"/>
            <rFont val="Tahoma"/>
            <family val="2"/>
          </rPr>
          <t xml:space="preserve">Eingabeformular Öffnen
</t>
        </r>
        <r>
          <rPr>
            <b val="true"/>
            <sz val="9"/>
            <color rgb="FFFF0000"/>
            <rFont val="Tahoma"/>
            <family val="2"/>
          </rPr>
          <t xml:space="preserve">betätig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4</xdr:row>
                <xdr:rowOff>13</xdr:rowOff>
              </xdr:from>
              <xdr:to>
                <xdr:col>6</xdr:col>
                <xdr:colOff>86</xdr:colOff>
                <xdr:row>6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8" authorId="0">
      <text>
        <r>
          <rPr>
            <b val="true"/>
            <sz val="8"/>
            <color rgb="FFFF0000"/>
            <rFont val="Tahoma"/>
            <family val="2"/>
          </rPr>
          <t xml:space="preserve">Zellen der Altersangabe werden automatisch ausgefüll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0</xdr:colOff>
                <xdr:row>66</xdr:row>
                <xdr:rowOff>5</xdr:rowOff>
              </xdr:from>
              <xdr:to>
                <xdr:col>5</xdr:col>
                <xdr:colOff>50</xdr:colOff>
                <xdr:row>71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3" uniqueCount="193">
  <si>
    <t xml:space="preserve">ACHTUNG !   Vor Eingabe der Daten bitte lesen.</t>
  </si>
  <si>
    <t xml:space="preserve">x1</t>
  </si>
  <si>
    <t xml:space="preserve">Die erforderlichen Daten sowie die persönlichen Angaben über das Eingabeformular eingeben.  </t>
  </si>
  <si>
    <t xml:space="preserve">Kreis</t>
  </si>
  <si>
    <t xml:space="preserve">Jahr:</t>
  </si>
  <si>
    <t xml:space="preserve">Gemeinde / Stadt / Werk</t>
  </si>
  <si>
    <t xml:space="preserve">Stand:</t>
  </si>
  <si>
    <t xml:space="preserve">Jugendfeuerwehr</t>
  </si>
  <si>
    <t xml:space="preserve">Ordnungsnummer:</t>
  </si>
  <si>
    <t xml:space="preserve">Bundesland</t>
  </si>
  <si>
    <t xml:space="preserve">Alter des/der Jugendwartes/in:</t>
  </si>
  <si>
    <t xml:space="preserve">Bezirk</t>
  </si>
  <si>
    <t xml:space="preserve">Erstellt am:</t>
  </si>
  <si>
    <t xml:space="preserve">Funktion</t>
  </si>
  <si>
    <t xml:space="preserve">JFW seit:</t>
  </si>
  <si>
    <t xml:space="preserve">Schaltfläche benutzen:</t>
  </si>
  <si>
    <t xml:space="preserve"> </t>
  </si>
  <si>
    <t xml:space="preserve">JF gegründet</t>
  </si>
  <si>
    <t xml:space="preserve">Internetseite</t>
  </si>
  <si>
    <t xml:space="preserve">Dienstbetrieb eingestellt</t>
  </si>
  <si>
    <t xml:space="preserve">eMail JFW</t>
  </si>
  <si>
    <t xml:space="preserve">JFW Zuname:</t>
  </si>
  <si>
    <t xml:space="preserve">Vorname:</t>
  </si>
  <si>
    <t xml:space="preserve">geb. am:</t>
  </si>
  <si>
    <t xml:space="preserve">Beruf:</t>
  </si>
  <si>
    <t xml:space="preserve">Dienstgrad:</t>
  </si>
  <si>
    <t xml:space="preserve">Anschrift:</t>
  </si>
  <si>
    <t xml:space="preserve">Tel.:</t>
  </si>
  <si>
    <t xml:space="preserve">(PLZ)</t>
  </si>
  <si>
    <t xml:space="preserve">(Wohnort)</t>
  </si>
  <si>
    <t xml:space="preserve">(Straße, Nr)</t>
  </si>
  <si>
    <t xml:space="preserve">Fax.:</t>
  </si>
  <si>
    <t xml:space="preserve">Daten werden nur über das Eingabeformular erfasst !!!</t>
  </si>
  <si>
    <t xml:space="preserve">Dieser Bericht kann vom GJFW übernomen werden.</t>
  </si>
  <si>
    <t xml:space="preserve">Das unten aufgeführte Zeichen "x1" wird in den Namen der "JF" umbenannt.</t>
  </si>
  <si>
    <t xml:space="preserve">Formularstand: 18.03.2012</t>
  </si>
  <si>
    <t xml:space="preserve">Bei Rückfragen Email an:</t>
  </si>
  <si>
    <t xml:space="preserve">Jahresbericht</t>
  </si>
  <si>
    <t xml:space="preserve">Baden-Württemberg</t>
  </si>
  <si>
    <t xml:space="preserve">08.000.000.000</t>
  </si>
  <si>
    <t xml:space="preserve">Feuerwehrfrau</t>
  </si>
  <si>
    <t xml:space="preserve">Bayern</t>
  </si>
  <si>
    <t xml:space="preserve">09.000.000.000</t>
  </si>
  <si>
    <t xml:space="preserve">Feuerwehrmann</t>
  </si>
  <si>
    <t xml:space="preserve">Berlin</t>
  </si>
  <si>
    <t xml:space="preserve">11.000.000.000</t>
  </si>
  <si>
    <t xml:space="preserve">Oberfeuerwehrfrau</t>
  </si>
  <si>
    <t xml:space="preserve">Brandenburg</t>
  </si>
  <si>
    <t xml:space="preserve">12.000.000.000</t>
  </si>
  <si>
    <t xml:space="preserve">Oberfeuerwehrmann</t>
  </si>
  <si>
    <t xml:space="preserve">Bremen</t>
  </si>
  <si>
    <t xml:space="preserve">04.000.000.000</t>
  </si>
  <si>
    <t xml:space="preserve">Hauptfeuerwehrfrau</t>
  </si>
  <si>
    <t xml:space="preserve">Hamburg</t>
  </si>
  <si>
    <t xml:space="preserve">02.000.000.000</t>
  </si>
  <si>
    <t xml:space="preserve">Hauptfeuerwehrmann</t>
  </si>
  <si>
    <t xml:space="preserve">Hessen</t>
  </si>
  <si>
    <t xml:space="preserve">06.000.000.000</t>
  </si>
  <si>
    <t xml:space="preserve">1. Hauptfeuerwehrfrau</t>
  </si>
  <si>
    <t xml:space="preserve">Mecklenburg-Vorpommern</t>
  </si>
  <si>
    <t xml:space="preserve">13.000.000.000</t>
  </si>
  <si>
    <t xml:space="preserve">1. Hauptfeuerwehrmann</t>
  </si>
  <si>
    <t xml:space="preserve">Niedersachsen</t>
  </si>
  <si>
    <t xml:space="preserve">03.000.000.000</t>
  </si>
  <si>
    <t xml:space="preserve">Löschmeisterin</t>
  </si>
  <si>
    <t xml:space="preserve">Nordrhein-Westfalen</t>
  </si>
  <si>
    <t xml:space="preserve">05.000.000.000</t>
  </si>
  <si>
    <t xml:space="preserve">Löschmeister</t>
  </si>
  <si>
    <t xml:space="preserve">Rheinland-Pfalz</t>
  </si>
  <si>
    <t xml:space="preserve">07.000.000.000</t>
  </si>
  <si>
    <t xml:space="preserve">Oberlöschmeisterin</t>
  </si>
  <si>
    <t xml:space="preserve">Saarland</t>
  </si>
  <si>
    <t xml:space="preserve">10.000.000.000</t>
  </si>
  <si>
    <t xml:space="preserve">Oberlöschmeister</t>
  </si>
  <si>
    <t xml:space="preserve">Sachsen</t>
  </si>
  <si>
    <t xml:space="preserve">14.000.000.000</t>
  </si>
  <si>
    <t xml:space="preserve">Hauptlöschmeisterin</t>
  </si>
  <si>
    <t xml:space="preserve">Sachsen-Anhalt</t>
  </si>
  <si>
    <t xml:space="preserve">15.000.000.000</t>
  </si>
  <si>
    <t xml:space="preserve">Hauptlöschmeister</t>
  </si>
  <si>
    <t xml:space="preserve">Schleswig-Holstein</t>
  </si>
  <si>
    <t xml:space="preserve">01.000.000.000</t>
  </si>
  <si>
    <t xml:space="preserve">1. Hauptlöschmeisterin</t>
  </si>
  <si>
    <t xml:space="preserve">Thüringen</t>
  </si>
  <si>
    <t xml:space="preserve">16.000.000.000</t>
  </si>
  <si>
    <t xml:space="preserve">1. Hauptlöschmeister</t>
  </si>
  <si>
    <t xml:space="preserve">Brandmeisterin</t>
  </si>
  <si>
    <t xml:space="preserve">Brandmeister</t>
  </si>
  <si>
    <t xml:space="preserve">Oberbrandmeisterin</t>
  </si>
  <si>
    <t xml:space="preserve">Oberbrandmeister</t>
  </si>
  <si>
    <t xml:space="preserve">Jahresbericht der Jugendfeuerwehr</t>
  </si>
  <si>
    <t xml:space="preserve">Ordnungsnummer</t>
  </si>
  <si>
    <t xml:space="preserve">Stichtag 31. Dezember</t>
  </si>
  <si>
    <t xml:space="preserve">Jugendfeuerwehr </t>
  </si>
  <si>
    <t xml:space="preserve">der FF/WF</t>
  </si>
  <si>
    <t xml:space="preserve">(Gemeinde / Stadt / Stadtteil / Bereich)</t>
  </si>
  <si>
    <t xml:space="preserve">Kreis </t>
  </si>
  <si>
    <t xml:space="preserve">in der Jugendfeuerwehr gibt es </t>
  </si>
  <si>
    <t xml:space="preserve">JF gegründet am</t>
  </si>
  <si>
    <t xml:space="preserve">(Vorjahr)</t>
  </si>
  <si>
    <t xml:space="preserve">(Berichtsjahr)</t>
  </si>
  <si>
    <t xml:space="preserve">weibliche Mitglieder                                   bei   ja=1</t>
  </si>
  <si>
    <t xml:space="preserve">Dienstbetrieb eingestellt am</t>
  </si>
  <si>
    <t xml:space="preserve">Mitglieder mit Migrationshintergrund      bei   ja=1</t>
  </si>
  <si>
    <t xml:space="preserve">Gesamtzahl der Mitglieder</t>
  </si>
  <si>
    <t xml:space="preserve">Jungen</t>
  </si>
  <si>
    <t xml:space="preserve">Mädchen</t>
  </si>
  <si>
    <t xml:space="preserve">gesamt</t>
  </si>
  <si>
    <t xml:space="preserve">Alter</t>
  </si>
  <si>
    <t xml:space="preserve">Austrittsgründe</t>
  </si>
  <si>
    <t xml:space="preserve">Anzahl</t>
  </si>
  <si>
    <t xml:space="preserve">unter 6</t>
  </si>
  <si>
    <t xml:space="preserve">Wohnortwechsel</t>
  </si>
  <si>
    <t xml:space="preserve">Schul-/Berufsausbildung</t>
  </si>
  <si>
    <t xml:space="preserve">Zugänge  Neuaufnahmen +</t>
  </si>
  <si>
    <t xml:space="preserve">anderer Verein</t>
  </si>
  <si>
    <t xml:space="preserve">Zugänge  aus anderen JF +</t>
  </si>
  <si>
    <t xml:space="preserve">stärkere andere Interessen</t>
  </si>
  <si>
    <t xml:space="preserve">keine Lust mehr</t>
  </si>
  <si>
    <t xml:space="preserve">Zwischensumme</t>
  </si>
  <si>
    <t xml:space="preserve">kein Interesse an Übernahme</t>
  </si>
  <si>
    <t xml:space="preserve">durch Ausschluss</t>
  </si>
  <si>
    <t xml:space="preserve">übernommen in die aktive Wehr -</t>
  </si>
  <si>
    <t xml:space="preserve">sonstiges</t>
  </si>
  <si>
    <t xml:space="preserve">davon Mitglieder mit Migrationshintergrund</t>
  </si>
  <si>
    <t xml:space="preserve">gesamt:</t>
  </si>
  <si>
    <t xml:space="preserve">aus der JF wieder ausgeschieden -</t>
  </si>
  <si>
    <t xml:space="preserve">davon mit Migrationshintergrund</t>
  </si>
  <si>
    <t xml:space="preserve">über 18</t>
  </si>
  <si>
    <t xml:space="preserve">JF hat sich beteiligt an:</t>
  </si>
  <si>
    <t xml:space="preserve">ja =1</t>
  </si>
  <si>
    <t xml:space="preserve">nein</t>
  </si>
  <si>
    <t xml:space="preserve">Jugendpol. Aktivitäten </t>
  </si>
  <si>
    <t xml:space="preserve">Öffentlichkeitsarbeit betrieben</t>
  </si>
  <si>
    <t xml:space="preserve">Natur-/Umweltschutz </t>
  </si>
  <si>
    <t xml:space="preserve">"Lauffeuer" abonniert</t>
  </si>
  <si>
    <t xml:space="preserve">Internationale Jugendarbeit </t>
  </si>
  <si>
    <t xml:space="preserve">in die JF werden weibl. Mitgl. aufgen.</t>
  </si>
  <si>
    <t xml:space="preserve">Bildungsveranstaltungen </t>
  </si>
  <si>
    <t xml:space="preserve">in den JF befindl. weibl. Mitglieder</t>
  </si>
  <si>
    <t xml:space="preserve">werden i. d. aktive Wehr übernommen</t>
  </si>
  <si>
    <t xml:space="preserve">JF hat mehr Interesssierte als sie</t>
  </si>
  <si>
    <t xml:space="preserve"> verliehen Jugendflamme Stufe I</t>
  </si>
  <si>
    <t xml:space="preserve">aufnehmen kann</t>
  </si>
  <si>
    <t xml:space="preserve"> verliehen Jugendflamme Stufe II</t>
  </si>
  <si>
    <t xml:space="preserve">JF hat Nachwuchssorgen</t>
  </si>
  <si>
    <t xml:space="preserve"> verliehen Jugendflamme Stufe III</t>
  </si>
  <si>
    <t xml:space="preserve">JF hat einen gewählten Jugendfeuer-</t>
  </si>
  <si>
    <t xml:space="preserve">wehr-Ausschuß und Jugendsprecher</t>
  </si>
  <si>
    <t xml:space="preserve">Teilnehmer/innen der JF Mitglieder an Fortbildungen</t>
  </si>
  <si>
    <t xml:space="preserve">JF führt Gruppenabende durch</t>
  </si>
  <si>
    <t xml:space="preserve">Gemeindeebene </t>
  </si>
  <si>
    <t xml:space="preserve">wöchentlich mehrmals</t>
  </si>
  <si>
    <t xml:space="preserve">Kreisebene </t>
  </si>
  <si>
    <t xml:space="preserve">wöchentlich 1 x</t>
  </si>
  <si>
    <t xml:space="preserve">Bezirksebene </t>
  </si>
  <si>
    <t xml:space="preserve">vierzehntägig 1 x</t>
  </si>
  <si>
    <t xml:space="preserve">Landes/Bundes-ebene </t>
  </si>
  <si>
    <t xml:space="preserve">monatlich 1 x</t>
  </si>
  <si>
    <t xml:space="preserve">Die Gruppenstunden der JF im Berichtsjahr verteilen sich in:</t>
  </si>
  <si>
    <t xml:space="preserve">Gesamtstunden: feuerwehrtechn. Ausbildung</t>
  </si>
  <si>
    <t xml:space="preserve">Gesamttage: Zeltlager/Freizeit/Fahrten</t>
  </si>
  <si>
    <t xml:space="preserve">Gesamtstunden: allgemeine Jugendarbeit</t>
  </si>
  <si>
    <t xml:space="preserve">(Gesamtdauer=Veranstaltungstage)</t>
  </si>
  <si>
    <t xml:space="preserve">(Gesamtstunden=Veranstaltungsdauer)</t>
  </si>
  <si>
    <t xml:space="preserve">Zusätzlicher Zeitaufwand für alle JFW/JGrl/Betreuer/Ausbilder usw. in Stunden.</t>
  </si>
  <si>
    <t xml:space="preserve">in der örtlichen</t>
  </si>
  <si>
    <t xml:space="preserve">.auf Gemeinde-</t>
  </si>
  <si>
    <t xml:space="preserve">.auf Kreis-</t>
  </si>
  <si>
    <t xml:space="preserve">.auf Bezirks-</t>
  </si>
  <si>
    <t xml:space="preserve">.auf Landes- u.</t>
  </si>
  <si>
    <t xml:space="preserve">ebene</t>
  </si>
  <si>
    <t xml:space="preserve">Bundesebene</t>
  </si>
  <si>
    <t xml:space="preserve">Vor-/Nachbereitung </t>
  </si>
  <si>
    <t xml:space="preserve">Sitzungen/Tagungen </t>
  </si>
  <si>
    <t xml:space="preserve">eigene Aus-/Fortbildung </t>
  </si>
  <si>
    <t xml:space="preserve">Gesamtstunden</t>
  </si>
  <si>
    <t xml:space="preserve">Gesamt </t>
  </si>
  <si>
    <t xml:space="preserve">Alter des/der Jugendfeuerwehrwarte/in</t>
  </si>
  <si>
    <t xml:space="preserve">unter 18</t>
  </si>
  <si>
    <t xml:space="preserve">18-27 Jahre</t>
  </si>
  <si>
    <t xml:space="preserve">28-35 Jahre</t>
  </si>
  <si>
    <t xml:space="preserve">36-45 Jahre</t>
  </si>
  <si>
    <t xml:space="preserve">46-55 Jahre</t>
  </si>
  <si>
    <t xml:space="preserve">ab 55 Jahre</t>
  </si>
  <si>
    <t xml:space="preserve">Der/die JFW wird unterstützt von </t>
  </si>
  <si>
    <t xml:space="preserve"> stv. JFW, JGrL, Betreuern, Helfern</t>
  </si>
  <si>
    <t xml:space="preserve">Internetseite </t>
  </si>
  <si>
    <t xml:space="preserve">In meiner Feuerwehr sind </t>
  </si>
  <si>
    <t xml:space="preserve"> aktive bis einschließlich 26 Jahre</t>
  </si>
  <si>
    <t xml:space="preserve">email JFW </t>
  </si>
  <si>
    <t xml:space="preserve"> aktive Mitglieder insgesamt</t>
  </si>
  <si>
    <t xml:space="preserve">Fax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.00"/>
    <numFmt numFmtId="168" formatCode="[$-409]m/d/yyyy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FF"/>
      <name val="Arial"/>
      <family val="2"/>
    </font>
    <font>
      <sz val="10"/>
      <color rgb="FFFFFFFF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sz val="10"/>
      <color rgb="FFFFFFFF"/>
      <name val="Arial"/>
      <family val="0"/>
    </font>
    <font>
      <b val="true"/>
      <sz val="18"/>
      <name val="Arial"/>
      <family val="2"/>
    </font>
    <font>
      <sz val="16"/>
      <name val="Arial"/>
      <family val="2"/>
    </font>
    <font>
      <sz val="6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2"/>
      <color rgb="FFFF0000"/>
      <name val="Arial"/>
      <family val="2"/>
    </font>
    <font>
      <u val="single"/>
      <sz val="10"/>
      <color rgb="FF0000FF"/>
      <name val="Arial"/>
      <family val="0"/>
    </font>
    <font>
      <b val="true"/>
      <sz val="9"/>
      <color rgb="FF0000FF"/>
      <name val="Tahoma"/>
      <family val="2"/>
    </font>
    <font>
      <b val="true"/>
      <sz val="9"/>
      <color rgb="FFFF0000"/>
      <name val="Tahoma"/>
      <family val="2"/>
    </font>
    <font>
      <sz val="9"/>
      <name val="Arial"/>
      <family val="2"/>
    </font>
    <font>
      <b val="true"/>
      <sz val="15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7"/>
      <name val="Arial"/>
      <family val="2"/>
    </font>
    <font>
      <sz val="8"/>
      <color rgb="FFFFFFFF"/>
      <name val="Arial"/>
      <family val="2"/>
    </font>
    <font>
      <b val="true"/>
      <sz val="7"/>
      <name val="Arial"/>
      <family val="2"/>
    </font>
    <font>
      <b val="true"/>
      <sz val="6"/>
      <name val="Arial"/>
      <family val="2"/>
    </font>
    <font>
      <sz val="6"/>
      <color rgb="FFFFFFFF"/>
      <name val="Arial"/>
      <family val="2"/>
    </font>
    <font>
      <b val="true"/>
      <sz val="6.5"/>
      <name val="Arial"/>
      <family val="2"/>
    </font>
    <font>
      <u val="single"/>
      <sz val="7"/>
      <name val="Arial"/>
      <family val="2"/>
    </font>
    <font>
      <sz val="6.5"/>
      <name val="Arial"/>
      <family val="2"/>
    </font>
    <font>
      <b val="true"/>
      <sz val="6"/>
      <color rgb="FF0000FF"/>
      <name val="Arial"/>
      <family val="2"/>
    </font>
    <font>
      <b val="true"/>
      <sz val="8"/>
      <color rgb="FFFF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5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4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15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2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3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Eingabeformular&#10;Öffn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ingabeformular
Öffnen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1800</xdr:colOff>
      <xdr:row>1</xdr:row>
      <xdr:rowOff>161640</xdr:rowOff>
    </xdr:to>
    <xdr:sp>
      <xdr:nvSpPr>
        <xdr:cNvPr id="0" name="Text 2"/>
        <xdr:cNvSpPr/>
      </xdr:nvSpPr>
      <xdr:spPr>
        <a:xfrm>
          <a:off x="0" y="251640"/>
          <a:ext cx="1800" cy="16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800</xdr:colOff>
      <xdr:row>1</xdr:row>
      <xdr:rowOff>161640</xdr:rowOff>
    </xdr:to>
    <xdr:sp>
      <xdr:nvSpPr>
        <xdr:cNvPr id="1" name="Text 3"/>
        <xdr:cNvSpPr/>
      </xdr:nvSpPr>
      <xdr:spPr>
        <a:xfrm>
          <a:off x="0" y="251640"/>
          <a:ext cx="1800" cy="16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800</xdr:colOff>
      <xdr:row>1</xdr:row>
      <xdr:rowOff>161640</xdr:rowOff>
    </xdr:to>
    <xdr:sp>
      <xdr:nvSpPr>
        <xdr:cNvPr id="2" name="Text 4"/>
        <xdr:cNvSpPr/>
      </xdr:nvSpPr>
      <xdr:spPr>
        <a:xfrm>
          <a:off x="0" y="251640"/>
          <a:ext cx="1800" cy="16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800</xdr:colOff>
      <xdr:row>1</xdr:row>
      <xdr:rowOff>161640</xdr:rowOff>
    </xdr:to>
    <xdr:sp>
      <xdr:nvSpPr>
        <xdr:cNvPr id="3" name="Text 5"/>
        <xdr:cNvSpPr/>
      </xdr:nvSpPr>
      <xdr:spPr>
        <a:xfrm>
          <a:off x="0" y="251640"/>
          <a:ext cx="1800" cy="16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800</xdr:colOff>
      <xdr:row>1</xdr:row>
      <xdr:rowOff>161640</xdr:rowOff>
    </xdr:to>
    <xdr:sp>
      <xdr:nvSpPr>
        <xdr:cNvPr id="4" name="Text 6"/>
        <xdr:cNvSpPr/>
      </xdr:nvSpPr>
      <xdr:spPr>
        <a:xfrm>
          <a:off x="0" y="251640"/>
          <a:ext cx="1800" cy="16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800</xdr:colOff>
      <xdr:row>1</xdr:row>
      <xdr:rowOff>161640</xdr:rowOff>
    </xdr:to>
    <xdr:sp>
      <xdr:nvSpPr>
        <xdr:cNvPr id="5" name="Text 7"/>
        <xdr:cNvSpPr/>
      </xdr:nvSpPr>
      <xdr:spPr>
        <a:xfrm>
          <a:off x="0" y="251640"/>
          <a:ext cx="1800" cy="16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800</xdr:colOff>
      <xdr:row>1</xdr:row>
      <xdr:rowOff>161640</xdr:rowOff>
    </xdr:to>
    <xdr:sp>
      <xdr:nvSpPr>
        <xdr:cNvPr id="6" name="Text 8"/>
        <xdr:cNvSpPr/>
      </xdr:nvSpPr>
      <xdr:spPr>
        <a:xfrm>
          <a:off x="0" y="251640"/>
          <a:ext cx="1800" cy="16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800</xdr:colOff>
      <xdr:row>1</xdr:row>
      <xdr:rowOff>161640</xdr:rowOff>
    </xdr:to>
    <xdr:sp>
      <xdr:nvSpPr>
        <xdr:cNvPr id="7" name="Text 9"/>
        <xdr:cNvSpPr/>
      </xdr:nvSpPr>
      <xdr:spPr>
        <a:xfrm>
          <a:off x="0" y="251640"/>
          <a:ext cx="1800" cy="16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0" descr="Daten eingeb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ten eingeben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jahresberichte@jugendfeuerwehr.de?subject=Jahresbericht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false" showRowColHeaders="false" showZeros="true" rightToLeft="false" tabSelected="true" showOutlineSymbols="true" defaultGridColor="true" view="normal" topLeftCell="A1" colorId="64" zoomScale="135" zoomScaleNormal="135" zoomScalePageLayoutView="100" workbookViewId="0">
      <selection pane="topLeft" activeCell="G34" activeCellId="0" sqref="G3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1" width="12.43"/>
    <col collapsed="false" customWidth="false" hidden="false" outlineLevel="0" max="6" min="3" style="1" width="11.43"/>
    <col collapsed="false" customWidth="true" hidden="false" outlineLevel="0" max="7" min="7" style="1" width="14.1"/>
    <col collapsed="false" customWidth="true" hidden="false" outlineLevel="0" max="8" min="8" style="1" width="7.32"/>
    <col collapsed="false" customWidth="true" hidden="false" outlineLevel="0" max="9" min="9" style="1" width="14.1"/>
    <col collapsed="false" customWidth="false" hidden="false" outlineLevel="0" max="257" min="10" style="1" width="11.43"/>
  </cols>
  <sheetData>
    <row r="1" customFormat="false" ht="17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6.75" hidden="false" customHeight="true" outlineLevel="0" collapsed="false">
      <c r="A2" s="3"/>
      <c r="B2" s="3" t="s">
        <v>1</v>
      </c>
    </row>
    <row r="3" customFormat="false" ht="13.2" hidden="false" customHeight="false" outlineLevel="0" collapsed="false">
      <c r="A3" s="4" t="s">
        <v>2</v>
      </c>
      <c r="I3" s="5"/>
    </row>
    <row r="4" customFormat="false" ht="6.75" hidden="false" customHeight="true" outlineLevel="0" collapsed="false"/>
    <row r="5" customFormat="false" ht="23.4" hidden="false" customHeight="false" outlineLevel="0" collapsed="false">
      <c r="A5" s="6" t="s">
        <v>3</v>
      </c>
      <c r="B5" s="6"/>
      <c r="C5" s="7"/>
      <c r="D5" s="7"/>
      <c r="E5" s="7"/>
      <c r="F5" s="8"/>
      <c r="G5" s="9" t="str">
        <f aca="false">RIGHT(A34,10)</f>
        <v>18.03.2012</v>
      </c>
      <c r="H5" s="10" t="s">
        <v>4</v>
      </c>
      <c r="I5" s="11"/>
    </row>
    <row r="6" customFormat="false" ht="6" hidden="false" customHeight="true" outlineLevel="0" collapsed="false">
      <c r="A6" s="6"/>
      <c r="B6" s="6"/>
      <c r="C6" s="12"/>
      <c r="D6" s="13"/>
      <c r="E6" s="13"/>
      <c r="F6" s="8"/>
      <c r="H6" s="6"/>
      <c r="I6" s="14"/>
    </row>
    <row r="7" customFormat="false" ht="13.5" hidden="false" customHeight="true" outlineLevel="0" collapsed="false">
      <c r="A7" s="15" t="s">
        <v>5</v>
      </c>
      <c r="B7" s="6"/>
      <c r="C7" s="16"/>
      <c r="D7" s="16"/>
      <c r="E7" s="16"/>
      <c r="F7" s="8"/>
      <c r="H7" s="10" t="s">
        <v>6</v>
      </c>
      <c r="I7" s="17"/>
    </row>
    <row r="8" customFormat="false" ht="5.25" hidden="false" customHeight="true" outlineLevel="0" collapsed="false">
      <c r="A8" s="6"/>
      <c r="B8" s="6"/>
      <c r="C8" s="12"/>
      <c r="D8" s="13"/>
      <c r="E8" s="13"/>
      <c r="F8" s="8"/>
      <c r="H8" s="6"/>
      <c r="I8" s="14"/>
    </row>
    <row r="9" customFormat="false" ht="13.5" hidden="false" customHeight="true" outlineLevel="0" collapsed="false">
      <c r="A9" s="6" t="s">
        <v>7</v>
      </c>
      <c r="B9" s="6"/>
      <c r="C9" s="16"/>
      <c r="D9" s="16"/>
      <c r="E9" s="16"/>
      <c r="F9" s="8"/>
      <c r="G9" s="10"/>
      <c r="H9" s="10" t="s">
        <v>8</v>
      </c>
      <c r="I9" s="18"/>
    </row>
    <row r="10" customFormat="false" ht="5.25" hidden="false" customHeight="true" outlineLevel="0" collapsed="false">
      <c r="A10" s="6"/>
      <c r="C10" s="8"/>
      <c r="D10" s="19"/>
      <c r="E10" s="19"/>
      <c r="F10" s="19"/>
    </row>
    <row r="11" customFormat="false" ht="13.5" hidden="false" customHeight="true" outlineLevel="0" collapsed="false">
      <c r="A11" s="6" t="s">
        <v>9</v>
      </c>
      <c r="C11" s="16"/>
      <c r="D11" s="16"/>
      <c r="E11" s="16"/>
      <c r="F11" s="19"/>
      <c r="G11" s="20"/>
      <c r="H11" s="10" t="s">
        <v>10</v>
      </c>
      <c r="I11" s="16"/>
    </row>
    <row r="12" customFormat="false" ht="6" hidden="false" customHeight="true" outlineLevel="0" collapsed="false">
      <c r="A12" s="6"/>
      <c r="C12" s="21"/>
      <c r="D12" s="22"/>
      <c r="E12" s="22"/>
      <c r="F12" s="19"/>
      <c r="G12" s="20"/>
      <c r="H12" s="10"/>
      <c r="I12" s="21"/>
    </row>
    <row r="13" customFormat="false" ht="13.5" hidden="false" customHeight="true" outlineLevel="0" collapsed="false">
      <c r="A13" s="6" t="s">
        <v>11</v>
      </c>
      <c r="C13" s="16"/>
      <c r="D13" s="16"/>
      <c r="E13" s="16"/>
      <c r="F13" s="19"/>
      <c r="G13" s="20"/>
      <c r="H13" s="23" t="s">
        <v>12</v>
      </c>
      <c r="I13" s="17"/>
    </row>
    <row r="14" customFormat="false" ht="13.8" hidden="false" customHeight="false" outlineLevel="0" collapsed="false"/>
    <row r="15" customFormat="false" ht="13.8" hidden="false" customHeight="false" outlineLevel="0" collapsed="false">
      <c r="A15" s="6" t="s">
        <v>13</v>
      </c>
      <c r="C15" s="17" t="s">
        <v>14</v>
      </c>
      <c r="D15" s="22"/>
      <c r="G15" s="24"/>
      <c r="H15" s="25" t="s">
        <v>15</v>
      </c>
    </row>
    <row r="16" customFormat="false" ht="11.25" hidden="false" customHeight="true" outlineLevel="0" collapsed="false">
      <c r="C16" s="26"/>
      <c r="E16" s="27"/>
    </row>
    <row r="17" customFormat="false" ht="6.75" hidden="false" customHeight="true" outlineLevel="0" collapsed="false">
      <c r="B17" s="28"/>
      <c r="C17" s="28"/>
      <c r="D17" s="29" t="s">
        <v>16</v>
      </c>
      <c r="E17" s="27"/>
      <c r="G17" s="23"/>
      <c r="H17" s="23"/>
      <c r="I17" s="23"/>
    </row>
    <row r="18" customFormat="false" ht="13.8" hidden="false" customHeight="false" outlineLevel="0" collapsed="false">
      <c r="A18" s="30" t="s">
        <v>17</v>
      </c>
      <c r="C18" s="31"/>
      <c r="D18" s="22" t="s">
        <v>16</v>
      </c>
      <c r="E18" s="32"/>
      <c r="F18" s="19"/>
    </row>
    <row r="19" customFormat="false" ht="13.8" hidden="false" customHeight="false" outlineLevel="0" collapsed="false">
      <c r="C19" s="29"/>
      <c r="D19" s="19"/>
      <c r="E19" s="23"/>
      <c r="F19" s="23" t="s">
        <v>18</v>
      </c>
      <c r="G19" s="33"/>
      <c r="H19" s="33"/>
      <c r="I19" s="33"/>
    </row>
    <row r="20" customFormat="false" ht="13.8" hidden="false" customHeight="false" outlineLevel="0" collapsed="false">
      <c r="A20" s="30" t="s">
        <v>19</v>
      </c>
      <c r="C20" s="31"/>
      <c r="D20" s="19" t="s">
        <v>16</v>
      </c>
      <c r="E20" s="22" t="s">
        <v>16</v>
      </c>
      <c r="F20" s="19"/>
    </row>
    <row r="21" customFormat="false" ht="13.8" hidden="false" customHeight="false" outlineLevel="0" collapsed="false">
      <c r="A21" s="30"/>
      <c r="C21" s="26"/>
      <c r="D21" s="19"/>
      <c r="E21" s="10"/>
      <c r="F21" s="10" t="s">
        <v>20</v>
      </c>
      <c r="G21" s="33"/>
      <c r="H21" s="33"/>
      <c r="I21" s="33"/>
    </row>
    <row r="22" customFormat="false" ht="9" hidden="false" customHeight="true" outlineLevel="0" collapsed="false"/>
    <row r="23" customFormat="false" ht="13.8" hidden="false" customHeight="false" outlineLevel="0" collapsed="false">
      <c r="A23" s="34" t="s">
        <v>21</v>
      </c>
      <c r="B23" s="35"/>
      <c r="C23" s="35"/>
      <c r="D23" s="34" t="s">
        <v>22</v>
      </c>
      <c r="E23" s="36"/>
      <c r="F23" s="36"/>
      <c r="G23" s="37"/>
      <c r="H23" s="34" t="s">
        <v>23</v>
      </c>
      <c r="I23" s="38"/>
    </row>
    <row r="24" customFormat="false" ht="13.8" hidden="false" customHeight="false" outlineLevel="0" collapsed="false">
      <c r="A24" s="34" t="s">
        <v>24</v>
      </c>
      <c r="B24" s="39"/>
      <c r="C24" s="39"/>
      <c r="D24" s="34" t="s">
        <v>25</v>
      </c>
      <c r="E24" s="40"/>
      <c r="F24" s="40"/>
      <c r="G24" s="41"/>
      <c r="H24" s="42" t="str">
        <f aca="false">C15</f>
        <v>JFW seit:</v>
      </c>
      <c r="I24" s="43"/>
    </row>
    <row r="25" customFormat="false" ht="13.8" hidden="false" customHeight="false" outlineLevel="0" collapsed="false">
      <c r="A25" s="34" t="s">
        <v>26</v>
      </c>
      <c r="B25" s="40"/>
      <c r="C25" s="36"/>
      <c r="D25" s="36"/>
      <c r="E25" s="40" t="s">
        <v>16</v>
      </c>
      <c r="F25" s="40"/>
      <c r="G25" s="37"/>
      <c r="H25" s="34" t="s">
        <v>27</v>
      </c>
      <c r="I25" s="43"/>
    </row>
    <row r="26" customFormat="false" ht="13.8" hidden="false" customHeight="false" outlineLevel="0" collapsed="false">
      <c r="A26" s="44"/>
      <c r="B26" s="45" t="s">
        <v>28</v>
      </c>
      <c r="C26" s="45" t="s">
        <v>29</v>
      </c>
      <c r="D26" s="45"/>
      <c r="E26" s="45" t="s">
        <v>30</v>
      </c>
      <c r="F26" s="45"/>
      <c r="G26" s="44"/>
      <c r="H26" s="34" t="s">
        <v>31</v>
      </c>
      <c r="I26" s="43"/>
    </row>
    <row r="27" customFormat="false" ht="5.25" hidden="false" customHeight="true" outlineLevel="0" collapsed="false"/>
    <row r="28" customFormat="false" ht="15.6" hidden="false" customHeight="false" outlineLevel="0" collapsed="false">
      <c r="A28" s="46" t="s">
        <v>32</v>
      </c>
      <c r="B28" s="46"/>
      <c r="C28" s="46"/>
      <c r="D28" s="46"/>
      <c r="E28" s="46"/>
      <c r="F28" s="46"/>
      <c r="G28" s="46"/>
      <c r="H28" s="46"/>
      <c r="I28" s="46"/>
    </row>
    <row r="29" customFormat="false" ht="3" hidden="false" customHeight="true" outlineLevel="0" collapsed="false">
      <c r="A29" s="47"/>
      <c r="B29" s="48"/>
      <c r="C29" s="48"/>
      <c r="D29" s="48"/>
      <c r="E29" s="48"/>
      <c r="F29" s="48"/>
      <c r="G29" s="48"/>
      <c r="H29" s="48"/>
      <c r="I29" s="49"/>
    </row>
    <row r="30" customFormat="false" ht="16.2" hidden="false" customHeight="false" outlineLevel="0" collapsed="false">
      <c r="A30" s="50" t="s">
        <v>33</v>
      </c>
      <c r="B30" s="50"/>
      <c r="C30" s="50"/>
      <c r="D30" s="50"/>
      <c r="E30" s="50"/>
      <c r="F30" s="50"/>
      <c r="G30" s="50"/>
      <c r="H30" s="50"/>
      <c r="I30" s="50"/>
    </row>
    <row r="31" customFormat="false" ht="3" hidden="false" customHeight="true" outlineLevel="0" collapsed="false">
      <c r="A31" s="51"/>
    </row>
    <row r="32" customFormat="false" ht="16.2" hidden="false" customHeight="false" outlineLevel="0" collapsed="false">
      <c r="A32" s="52" t="s">
        <v>34</v>
      </c>
      <c r="B32" s="52"/>
      <c r="C32" s="52"/>
      <c r="D32" s="52"/>
      <c r="E32" s="52"/>
      <c r="F32" s="52"/>
      <c r="G32" s="52"/>
      <c r="H32" s="52"/>
      <c r="I32" s="52"/>
    </row>
    <row r="33" customFormat="false" ht="3" hidden="false" customHeight="true" outlineLevel="0" collapsed="false"/>
    <row r="34" customFormat="false" ht="13.2" hidden="false" customHeight="false" outlineLevel="0" collapsed="false">
      <c r="A34" s="1" t="s">
        <v>35</v>
      </c>
      <c r="F34" s="53" t="s">
        <v>36</v>
      </c>
      <c r="G34" s="54" t="s">
        <v>37</v>
      </c>
    </row>
    <row r="38" customFormat="false" ht="13.2" hidden="false" customHeight="false" outlineLevel="0" collapsed="false">
      <c r="B38" s="55"/>
    </row>
    <row r="39" customFormat="false" ht="13.2" hidden="false" customHeight="false" outlineLevel="0" collapsed="false">
      <c r="B39" s="56"/>
      <c r="C39" s="56"/>
      <c r="D39" s="56"/>
      <c r="E39" s="56"/>
      <c r="H39" s="56"/>
    </row>
    <row r="40" customFormat="false" ht="13.5" hidden="false" customHeight="true" outlineLevel="0" collapsed="false"/>
    <row r="41" customFormat="false" ht="3" hidden="false" customHeight="true" outlineLevel="0" collapsed="false"/>
    <row r="50" customFormat="false" ht="13.2" hidden="true" customHeight="false" outlineLevel="0" collapsed="false">
      <c r="B50" s="19" t="s">
        <v>38</v>
      </c>
      <c r="C50" s="57" t="s">
        <v>39</v>
      </c>
      <c r="E50" s="19" t="s">
        <v>40</v>
      </c>
    </row>
    <row r="51" customFormat="false" ht="13.2" hidden="true" customHeight="false" outlineLevel="0" collapsed="false">
      <c r="B51" s="19" t="s">
        <v>41</v>
      </c>
      <c r="C51" s="57" t="s">
        <v>42</v>
      </c>
      <c r="E51" s="58" t="s">
        <v>43</v>
      </c>
    </row>
    <row r="52" customFormat="false" ht="13.2" hidden="true" customHeight="false" outlineLevel="0" collapsed="false">
      <c r="B52" s="19" t="s">
        <v>44</v>
      </c>
      <c r="C52" s="57" t="s">
        <v>45</v>
      </c>
      <c r="E52" s="19" t="s">
        <v>46</v>
      </c>
    </row>
    <row r="53" customFormat="false" ht="13.2" hidden="true" customHeight="false" outlineLevel="0" collapsed="false">
      <c r="B53" s="19" t="s">
        <v>47</v>
      </c>
      <c r="C53" s="57" t="s">
        <v>48</v>
      </c>
      <c r="E53" s="19" t="s">
        <v>49</v>
      </c>
    </row>
    <row r="54" customFormat="false" ht="13.2" hidden="true" customHeight="false" outlineLevel="0" collapsed="false">
      <c r="B54" s="19" t="s">
        <v>50</v>
      </c>
      <c r="C54" s="57" t="s">
        <v>51</v>
      </c>
      <c r="E54" s="19" t="s">
        <v>52</v>
      </c>
    </row>
    <row r="55" customFormat="false" ht="13.2" hidden="true" customHeight="false" outlineLevel="0" collapsed="false">
      <c r="B55" s="19" t="s">
        <v>53</v>
      </c>
      <c r="C55" s="57" t="s">
        <v>54</v>
      </c>
      <c r="E55" s="19" t="s">
        <v>55</v>
      </c>
    </row>
    <row r="56" customFormat="false" ht="13.2" hidden="true" customHeight="false" outlineLevel="0" collapsed="false">
      <c r="B56" s="19" t="s">
        <v>56</v>
      </c>
      <c r="C56" s="57" t="s">
        <v>57</v>
      </c>
      <c r="E56" s="19" t="s">
        <v>58</v>
      </c>
    </row>
    <row r="57" customFormat="false" ht="13.2" hidden="true" customHeight="false" outlineLevel="0" collapsed="false">
      <c r="B57" s="19" t="s">
        <v>59</v>
      </c>
      <c r="C57" s="57" t="s">
        <v>60</v>
      </c>
      <c r="E57" s="19" t="s">
        <v>61</v>
      </c>
    </row>
    <row r="58" customFormat="false" ht="13.2" hidden="true" customHeight="false" outlineLevel="0" collapsed="false">
      <c r="B58" s="19" t="s">
        <v>62</v>
      </c>
      <c r="C58" s="59" t="s">
        <v>63</v>
      </c>
      <c r="E58" s="19" t="s">
        <v>64</v>
      </c>
    </row>
    <row r="59" customFormat="false" ht="13.2" hidden="true" customHeight="false" outlineLevel="0" collapsed="false">
      <c r="B59" s="19" t="s">
        <v>65</v>
      </c>
      <c r="C59" s="57" t="s">
        <v>66</v>
      </c>
      <c r="E59" s="19" t="s">
        <v>67</v>
      </c>
    </row>
    <row r="60" customFormat="false" ht="13.2" hidden="true" customHeight="false" outlineLevel="0" collapsed="false">
      <c r="B60" s="19" t="s">
        <v>68</v>
      </c>
      <c r="C60" s="60" t="s">
        <v>69</v>
      </c>
      <c r="E60" s="1" t="s">
        <v>70</v>
      </c>
    </row>
    <row r="61" customFormat="false" ht="13.2" hidden="true" customHeight="false" outlineLevel="0" collapsed="false">
      <c r="B61" s="19" t="s">
        <v>71</v>
      </c>
      <c r="C61" s="60" t="s">
        <v>72</v>
      </c>
      <c r="E61" s="1" t="s">
        <v>73</v>
      </c>
    </row>
    <row r="62" customFormat="false" ht="13.2" hidden="true" customHeight="false" outlineLevel="0" collapsed="false">
      <c r="B62" s="19" t="s">
        <v>74</v>
      </c>
      <c r="C62" s="60" t="s">
        <v>75</v>
      </c>
      <c r="E62" s="1" t="s">
        <v>76</v>
      </c>
    </row>
    <row r="63" customFormat="false" ht="13.2" hidden="true" customHeight="false" outlineLevel="0" collapsed="false">
      <c r="B63" s="19" t="s">
        <v>77</v>
      </c>
      <c r="C63" s="60" t="s">
        <v>78</v>
      </c>
      <c r="E63" s="1" t="s">
        <v>79</v>
      </c>
    </row>
    <row r="64" customFormat="false" ht="13.2" hidden="true" customHeight="false" outlineLevel="0" collapsed="false">
      <c r="B64" s="19" t="s">
        <v>80</v>
      </c>
      <c r="C64" s="60" t="s">
        <v>81</v>
      </c>
      <c r="E64" s="1" t="s">
        <v>82</v>
      </c>
    </row>
    <row r="65" customFormat="false" ht="13.2" hidden="true" customHeight="false" outlineLevel="0" collapsed="false">
      <c r="B65" s="19" t="s">
        <v>83</v>
      </c>
      <c r="C65" s="60" t="s">
        <v>84</v>
      </c>
      <c r="E65" s="1" t="s">
        <v>85</v>
      </c>
    </row>
    <row r="66" customFormat="false" ht="13.2" hidden="true" customHeight="false" outlineLevel="0" collapsed="false">
      <c r="E66" s="1" t="s">
        <v>86</v>
      </c>
    </row>
    <row r="67" customFormat="false" ht="13.2" hidden="true" customHeight="false" outlineLevel="0" collapsed="false">
      <c r="E67" s="1" t="s">
        <v>87</v>
      </c>
    </row>
    <row r="68" customFormat="false" ht="13.2" hidden="true" customHeight="false" outlineLevel="0" collapsed="false">
      <c r="E68" s="1" t="s">
        <v>88</v>
      </c>
    </row>
    <row r="69" customFormat="false" ht="13.2" hidden="true" customHeight="false" outlineLevel="0" collapsed="false">
      <c r="E69" s="1" t="s">
        <v>89</v>
      </c>
    </row>
  </sheetData>
  <sheetProtection sheet="true" password="973e" objects="true" scenarios="true" selectLockedCells="true" selectUnlockedCells="true"/>
  <mergeCells count="17">
    <mergeCell ref="A1:I1"/>
    <mergeCell ref="C5:E5"/>
    <mergeCell ref="C7:E7"/>
    <mergeCell ref="C9:E9"/>
    <mergeCell ref="C11:E11"/>
    <mergeCell ref="C13:E13"/>
    <mergeCell ref="G19:I19"/>
    <mergeCell ref="G21:I21"/>
    <mergeCell ref="B23:C23"/>
    <mergeCell ref="E23:F23"/>
    <mergeCell ref="B24:C24"/>
    <mergeCell ref="E24:F24"/>
    <mergeCell ref="C25:D25"/>
    <mergeCell ref="E25:F25"/>
    <mergeCell ref="A28:I28"/>
    <mergeCell ref="A30:I30"/>
    <mergeCell ref="A32:I32"/>
  </mergeCells>
  <dataValidations count="1">
    <dataValidation allowBlank="true" errorStyle="stop" operator="between" showDropDown="false" showErrorMessage="false" showInputMessage="false" sqref="E24:F24" type="none">
      <formula1>0</formula1>
      <formula2>0</formula2>
    </dataValidation>
  </dataValidations>
  <hyperlinks>
    <hyperlink ref="G34" r:id="rId2" display="Jahresbericht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Button 4">
              <controlPr defaultSize="0" print="false" autoFill="0" autoPict="0" macro="Füllen.Eingabe">
                <anchor moveWithCells="true" sizeWithCells="false">
                  <from>
                    <xdr:col>8</xdr:col>
                    <xdr:colOff>7560</xdr:colOff>
                    <xdr:row>13</xdr:row>
                    <xdr:rowOff>129240</xdr:rowOff>
                  </from>
                  <to>
                    <xdr:col>9</xdr:col>
                    <xdr:colOff>-6840</xdr:colOff>
                    <xdr:row>15</xdr:row>
                    <xdr:rowOff>98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0"/>
  <sheetViews>
    <sheetView showFormulas="false" showGridLines="false" showRowColHeaders="fals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C1" activeCellId="0" sqref="C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61" width="27.1"/>
    <col collapsed="false" customWidth="true" hidden="false" outlineLevel="0" max="4" min="2" style="61" width="7.66"/>
    <col collapsed="false" customWidth="true" hidden="false" outlineLevel="0" max="5" min="5" style="61" width="0.87"/>
    <col collapsed="false" customWidth="true" hidden="false" outlineLevel="0" max="9" min="6" style="61" width="7.66"/>
    <col collapsed="false" customWidth="true" hidden="false" outlineLevel="0" max="10" min="10" style="61" width="0.87"/>
    <col collapsed="false" customWidth="true" hidden="false" outlineLevel="0" max="11" min="11" style="61" width="9.99"/>
    <col collapsed="false" customWidth="true" hidden="false" outlineLevel="0" max="12" min="12" style="61" width="9.33"/>
    <col collapsed="false" customWidth="true" hidden="false" outlineLevel="0" max="13" min="13" style="61" width="8.55"/>
    <col collapsed="false" customWidth="true" hidden="false" outlineLevel="0" max="14" min="14" style="61" width="7.99"/>
    <col collapsed="false" customWidth="false" hidden="false" outlineLevel="0" max="257" min="15" style="61" width="11.43"/>
  </cols>
  <sheetData>
    <row r="1" customFormat="false" ht="19.8" hidden="false" customHeight="false" outlineLevel="0" collapsed="false">
      <c r="A1" s="62" t="s">
        <v>90</v>
      </c>
      <c r="D1" s="63" t="n">
        <f aca="false">liesmich!$I$5</f>
        <v>0</v>
      </c>
      <c r="I1" s="64"/>
      <c r="J1" s="65"/>
      <c r="K1" s="66"/>
      <c r="L1" s="67" t="s">
        <v>91</v>
      </c>
      <c r="M1" s="68"/>
    </row>
    <row r="2" customFormat="false" ht="12.75" hidden="false" customHeight="true" outlineLevel="0" collapsed="false">
      <c r="A2" s="69" t="s">
        <v>92</v>
      </c>
      <c r="I2" s="70"/>
      <c r="J2" s="70"/>
      <c r="K2" s="66"/>
      <c r="L2" s="71" t="n">
        <f aca="false">liesmich!$I$9</f>
        <v>0</v>
      </c>
      <c r="M2" s="68"/>
    </row>
    <row r="3" s="72" customFormat="true" ht="8.25" hidden="false" customHeight="true" outlineLevel="0" collapsed="false">
      <c r="A3" s="69"/>
    </row>
    <row r="4" customFormat="false" ht="12.75" hidden="false" customHeight="true" outlineLevel="0" collapsed="false">
      <c r="A4" s="73" t="s">
        <v>93</v>
      </c>
      <c r="B4" s="74" t="n">
        <f aca="false">liesmich!$C$9</f>
        <v>0</v>
      </c>
      <c r="C4" s="75"/>
      <c r="D4" s="75"/>
      <c r="E4" s="76"/>
      <c r="G4" s="76"/>
      <c r="H4" s="77" t="s">
        <v>94</v>
      </c>
      <c r="J4" s="78"/>
      <c r="K4" s="79" t="n">
        <f aca="false">liesmich!$C$7</f>
        <v>0</v>
      </c>
    </row>
    <row r="5" s="72" customFormat="true" ht="10.2" hidden="false" customHeight="true" outlineLevel="0" collapsed="false">
      <c r="A5" s="80"/>
      <c r="B5" s="80"/>
      <c r="C5" s="80"/>
      <c r="D5" s="80"/>
      <c r="E5" s="80"/>
      <c r="F5" s="80"/>
      <c r="G5" s="80"/>
      <c r="H5" s="80"/>
      <c r="J5" s="80"/>
      <c r="K5" s="81" t="s">
        <v>95</v>
      </c>
      <c r="L5" s="82"/>
      <c r="M5" s="82"/>
    </row>
    <row r="6" customFormat="false" ht="12.6" hidden="false" customHeight="true" outlineLevel="0" collapsed="false">
      <c r="A6" s="73" t="s">
        <v>96</v>
      </c>
      <c r="B6" s="79" t="n">
        <f aca="false">liesmich!$C$5</f>
        <v>0</v>
      </c>
      <c r="C6" s="79"/>
      <c r="D6" s="79"/>
      <c r="E6" s="76"/>
      <c r="G6" s="78"/>
      <c r="H6" s="79" t="s">
        <v>9</v>
      </c>
      <c r="J6" s="78"/>
      <c r="K6" s="79" t="n">
        <f aca="false">liesmich!$C$11</f>
        <v>0</v>
      </c>
    </row>
    <row r="7" s="72" customFormat="true" ht="10.2" hidden="false" customHeight="true" outlineLevel="0" collapsed="false">
      <c r="A7" s="83"/>
      <c r="B7" s="76"/>
      <c r="C7" s="76"/>
      <c r="D7" s="76"/>
      <c r="E7" s="76"/>
      <c r="F7" s="69"/>
      <c r="G7" s="76"/>
      <c r="H7" s="76"/>
      <c r="L7" s="84" t="n">
        <f aca="false">liesmich!C13</f>
        <v>0</v>
      </c>
      <c r="M7" s="85" t="n">
        <f aca="false">liesmich!I13</f>
        <v>0</v>
      </c>
    </row>
    <row r="8" s="72" customFormat="true" ht="10.2" hidden="false" customHeight="true" outlineLevel="0" collapsed="false">
      <c r="A8" s="86"/>
      <c r="B8" s="80"/>
      <c r="C8" s="80"/>
      <c r="D8" s="80"/>
      <c r="E8" s="80"/>
      <c r="K8" s="87" t="s">
        <v>97</v>
      </c>
    </row>
    <row r="9" customFormat="false" ht="10.2" hidden="false" customHeight="true" outlineLevel="0" collapsed="false">
      <c r="A9" s="88" t="s">
        <v>98</v>
      </c>
      <c r="B9" s="89" t="n">
        <f aca="false">liesmich!$C$18</f>
        <v>0</v>
      </c>
      <c r="C9" s="90" t="s">
        <v>16</v>
      </c>
      <c r="D9" s="80"/>
      <c r="E9" s="80"/>
      <c r="L9" s="91" t="s">
        <v>99</v>
      </c>
      <c r="M9" s="91" t="s">
        <v>100</v>
      </c>
    </row>
    <row r="10" s="72" customFormat="true" ht="10.2" hidden="false" customHeight="true" outlineLevel="0" collapsed="false">
      <c r="A10" s="80"/>
      <c r="B10" s="80"/>
      <c r="C10" s="80"/>
      <c r="D10" s="80"/>
      <c r="E10" s="80"/>
      <c r="F10" s="91"/>
      <c r="K10" s="92" t="s">
        <v>101</v>
      </c>
      <c r="L10" s="93" t="n">
        <f aca="false">IF(C15=0,0,1)</f>
        <v>0</v>
      </c>
      <c r="M10" s="93" t="n">
        <f aca="false">IF(C26=0,0,1)</f>
        <v>0</v>
      </c>
    </row>
    <row r="11" customFormat="false" ht="10.2" hidden="false" customHeight="true" outlineLevel="0" collapsed="false">
      <c r="A11" s="94" t="s">
        <v>102</v>
      </c>
      <c r="B11" s="89" t="str">
        <f aca="false">IF(ISBLANK(liesmich!$C$20),"",liesmich!$C$20)</f>
        <v/>
      </c>
      <c r="C11" s="90" t="s">
        <v>16</v>
      </c>
      <c r="D11" s="80"/>
      <c r="E11" s="80"/>
      <c r="F11" s="91"/>
      <c r="J11" s="95"/>
      <c r="K11" s="92" t="s">
        <v>103</v>
      </c>
      <c r="L11" s="96" t="n">
        <v>0</v>
      </c>
      <c r="M11" s="93" t="n">
        <f aca="false">IF(B28=0,0,1)</f>
        <v>0</v>
      </c>
    </row>
    <row r="12" customFormat="false" ht="9" hidden="false" customHeight="true" outlineLevel="0" collapsed="false">
      <c r="A12" s="97"/>
      <c r="B12" s="97"/>
      <c r="C12" s="97" t="s">
        <v>16</v>
      </c>
      <c r="D12" s="97"/>
      <c r="E12" s="97"/>
      <c r="F12" s="97"/>
      <c r="G12" s="97"/>
      <c r="H12" s="97"/>
      <c r="I12" s="98"/>
      <c r="J12" s="97" t="s">
        <v>16</v>
      </c>
      <c r="K12" s="97"/>
      <c r="L12" s="97"/>
      <c r="M12" s="97"/>
    </row>
    <row r="13" customFormat="false" ht="10.95" hidden="false" customHeight="true" outlineLevel="0" collapsed="false">
      <c r="A13" s="99" t="s">
        <v>104</v>
      </c>
      <c r="B13" s="100" t="s">
        <v>105</v>
      </c>
      <c r="C13" s="100" t="s">
        <v>106</v>
      </c>
      <c r="D13" s="100" t="s">
        <v>107</v>
      </c>
      <c r="E13" s="101"/>
      <c r="F13" s="100" t="s">
        <v>108</v>
      </c>
      <c r="G13" s="100" t="s">
        <v>105</v>
      </c>
      <c r="H13" s="100" t="s">
        <v>106</v>
      </c>
      <c r="I13" s="100" t="s">
        <v>107</v>
      </c>
      <c r="K13" s="102"/>
      <c r="L13" s="103" t="s">
        <v>109</v>
      </c>
      <c r="M13" s="104" t="s">
        <v>110</v>
      </c>
    </row>
    <row r="14" s="107" customFormat="true" ht="4.5" hidden="false" customHeight="true" outlineLevel="0" collapsed="false">
      <c r="A14" s="105"/>
      <c r="B14" s="106"/>
      <c r="C14" s="106"/>
      <c r="D14" s="106"/>
      <c r="E14" s="106"/>
      <c r="F14" s="106"/>
      <c r="I14" s="106"/>
      <c r="K14" s="105"/>
      <c r="L14" s="108"/>
      <c r="M14" s="106"/>
    </row>
    <row r="15" s="107" customFormat="true" ht="10.95" hidden="false" customHeight="true" outlineLevel="0" collapsed="false">
      <c r="A15" s="109" t="str">
        <f aca="false">("am 31.12."&amp;(liesmich!$I$5)-1)</f>
        <v>am 31.12.-1</v>
      </c>
      <c r="B15" s="110" t="n">
        <v>0</v>
      </c>
      <c r="C15" s="110" t="n">
        <v>0</v>
      </c>
      <c r="D15" s="111" t="n">
        <f aca="false">SUM(B15:C15)</f>
        <v>0</v>
      </c>
      <c r="E15" s="106"/>
      <c r="F15" s="112" t="s">
        <v>111</v>
      </c>
      <c r="G15" s="113" t="n">
        <v>0</v>
      </c>
      <c r="H15" s="113" t="n">
        <v>0</v>
      </c>
      <c r="I15" s="113" t="n">
        <f aca="false">SUM(G15:H15)</f>
        <v>0</v>
      </c>
      <c r="K15" s="114"/>
      <c r="L15" s="115" t="s">
        <v>112</v>
      </c>
      <c r="M15" s="113" t="n">
        <v>0</v>
      </c>
    </row>
    <row r="16" s="107" customFormat="true" ht="10.95" hidden="false" customHeight="true" outlineLevel="0" collapsed="false">
      <c r="A16" s="105"/>
      <c r="B16" s="116"/>
      <c r="C16" s="117"/>
      <c r="D16" s="118"/>
      <c r="E16" s="106"/>
      <c r="F16" s="110" t="n">
        <v>6</v>
      </c>
      <c r="G16" s="113" t="n">
        <v>0</v>
      </c>
      <c r="H16" s="113" t="n">
        <v>0</v>
      </c>
      <c r="I16" s="113" t="n">
        <f aca="false">SUM(G16:H16)</f>
        <v>0</v>
      </c>
      <c r="K16" s="114"/>
      <c r="L16" s="115" t="s">
        <v>113</v>
      </c>
      <c r="M16" s="113" t="n">
        <v>0</v>
      </c>
    </row>
    <row r="17" s="107" customFormat="true" ht="10.95" hidden="false" customHeight="true" outlineLevel="0" collapsed="false">
      <c r="A17" s="108" t="s">
        <v>114</v>
      </c>
      <c r="B17" s="110" t="n">
        <v>0</v>
      </c>
      <c r="C17" s="110" t="n">
        <v>0</v>
      </c>
      <c r="D17" s="111" t="n">
        <f aca="false">SUM(B17:C17)</f>
        <v>0</v>
      </c>
      <c r="E17" s="105"/>
      <c r="F17" s="110" t="n">
        <v>7</v>
      </c>
      <c r="G17" s="113" t="n">
        <v>0</v>
      </c>
      <c r="H17" s="113" t="n">
        <v>0</v>
      </c>
      <c r="I17" s="113" t="n">
        <f aca="false">SUM(G17:H17)</f>
        <v>0</v>
      </c>
      <c r="K17" s="114"/>
      <c r="L17" s="115" t="s">
        <v>115</v>
      </c>
      <c r="M17" s="113" t="n">
        <v>0</v>
      </c>
    </row>
    <row r="18" s="107" customFormat="true" ht="10.95" hidden="false" customHeight="true" outlineLevel="0" collapsed="false">
      <c r="A18" s="119" t="s">
        <v>116</v>
      </c>
      <c r="B18" s="111" t="n">
        <v>0</v>
      </c>
      <c r="C18" s="111" t="n">
        <v>0</v>
      </c>
      <c r="D18" s="111" t="n">
        <f aca="false">SUM(B18:C18)</f>
        <v>0</v>
      </c>
      <c r="E18" s="76"/>
      <c r="F18" s="110" t="n">
        <v>8</v>
      </c>
      <c r="G18" s="113" t="n">
        <v>0</v>
      </c>
      <c r="H18" s="113" t="n">
        <v>0</v>
      </c>
      <c r="I18" s="113" t="n">
        <f aca="false">SUM(G18:H18)</f>
        <v>0</v>
      </c>
      <c r="K18" s="114"/>
      <c r="L18" s="115" t="s">
        <v>117</v>
      </c>
      <c r="M18" s="113" t="n">
        <v>0</v>
      </c>
    </row>
    <row r="19" customFormat="false" ht="10.95" hidden="false" customHeight="true" outlineLevel="0" collapsed="false">
      <c r="A19" s="105"/>
      <c r="B19" s="76"/>
      <c r="C19" s="76"/>
      <c r="D19" s="120"/>
      <c r="E19" s="76"/>
      <c r="F19" s="112" t="n">
        <v>9</v>
      </c>
      <c r="G19" s="113" t="n">
        <v>0</v>
      </c>
      <c r="H19" s="121" t="n">
        <v>0</v>
      </c>
      <c r="I19" s="113" t="n">
        <f aca="false">SUM(G19:H19)</f>
        <v>0</v>
      </c>
      <c r="K19" s="122"/>
      <c r="L19" s="115" t="s">
        <v>118</v>
      </c>
      <c r="M19" s="113" t="n">
        <v>0</v>
      </c>
    </row>
    <row r="20" customFormat="false" ht="10.95" hidden="false" customHeight="true" outlineLevel="0" collapsed="false">
      <c r="A20" s="108" t="s">
        <v>119</v>
      </c>
      <c r="B20" s="111" t="n">
        <f aca="false">SUM(B15+B17+B18)</f>
        <v>0</v>
      </c>
      <c r="C20" s="111" t="n">
        <f aca="false">SUM(C15+C17+C18)</f>
        <v>0</v>
      </c>
      <c r="D20" s="111" t="n">
        <f aca="false">SUM(D15:D18)</f>
        <v>0</v>
      </c>
      <c r="E20" s="76"/>
      <c r="F20" s="110" t="n">
        <v>10</v>
      </c>
      <c r="G20" s="113" t="n">
        <v>0</v>
      </c>
      <c r="H20" s="121" t="n">
        <v>0</v>
      </c>
      <c r="I20" s="113" t="n">
        <f aca="false">SUM(G20:H20)</f>
        <v>0</v>
      </c>
      <c r="K20" s="122"/>
      <c r="L20" s="115" t="s">
        <v>120</v>
      </c>
      <c r="M20" s="113" t="n">
        <v>0</v>
      </c>
    </row>
    <row r="21" customFormat="false" ht="10.95" hidden="false" customHeight="true" outlineLevel="0" collapsed="false">
      <c r="A21" s="105"/>
      <c r="B21" s="76"/>
      <c r="C21" s="76"/>
      <c r="D21" s="120"/>
      <c r="E21" s="76"/>
      <c r="F21" s="110" t="n">
        <v>11</v>
      </c>
      <c r="G21" s="113" t="n">
        <v>0</v>
      </c>
      <c r="H21" s="121" t="n">
        <v>0</v>
      </c>
      <c r="I21" s="113" t="n">
        <f aca="false">SUM(G21:H21)</f>
        <v>0</v>
      </c>
      <c r="K21" s="122"/>
      <c r="L21" s="123" t="s">
        <v>121</v>
      </c>
      <c r="M21" s="124" t="n">
        <v>0</v>
      </c>
    </row>
    <row r="22" customFormat="false" ht="10.95" hidden="false" customHeight="true" outlineLevel="0" collapsed="false">
      <c r="A22" s="108" t="s">
        <v>122</v>
      </c>
      <c r="B22" s="110" t="n">
        <v>0</v>
      </c>
      <c r="C22" s="110" t="n">
        <v>0</v>
      </c>
      <c r="D22" s="111" t="n">
        <f aca="false">SUM(B22:C22)</f>
        <v>0</v>
      </c>
      <c r="E22" s="76"/>
      <c r="F22" s="110" t="n">
        <v>12</v>
      </c>
      <c r="G22" s="113" t="n">
        <v>0</v>
      </c>
      <c r="H22" s="121" t="n">
        <v>0</v>
      </c>
      <c r="I22" s="113" t="n">
        <f aca="false">SUM(G22:H22)</f>
        <v>0</v>
      </c>
      <c r="K22" s="122"/>
      <c r="L22" s="115" t="s">
        <v>123</v>
      </c>
      <c r="M22" s="113" t="n">
        <v>0</v>
      </c>
    </row>
    <row r="23" customFormat="false" ht="10.95" hidden="false" customHeight="true" outlineLevel="0" collapsed="false">
      <c r="A23" s="125" t="s">
        <v>124</v>
      </c>
      <c r="B23" s="126" t="n">
        <v>0</v>
      </c>
      <c r="C23" s="126" t="n">
        <v>0</v>
      </c>
      <c r="D23" s="111" t="n">
        <f aca="false">SUM(B23:C23)</f>
        <v>0</v>
      </c>
      <c r="E23" s="76"/>
      <c r="F23" s="110" t="n">
        <v>13</v>
      </c>
      <c r="G23" s="113" t="n">
        <v>0</v>
      </c>
      <c r="H23" s="121" t="n">
        <v>0</v>
      </c>
      <c r="I23" s="113" t="n">
        <f aca="false">SUM(G23:H23)</f>
        <v>0</v>
      </c>
      <c r="K23" s="122"/>
      <c r="L23" s="127" t="s">
        <v>125</v>
      </c>
      <c r="M23" s="93" t="n">
        <f aca="false">SUM(M15:M22)</f>
        <v>0</v>
      </c>
    </row>
    <row r="24" customFormat="false" ht="10.95" hidden="false" customHeight="true" outlineLevel="0" collapsed="false">
      <c r="A24" s="108" t="s">
        <v>126</v>
      </c>
      <c r="B24" s="110" t="n">
        <v>0</v>
      </c>
      <c r="C24" s="110" t="n">
        <v>0</v>
      </c>
      <c r="D24" s="111" t="n">
        <f aca="false">SUM(B24:C24)</f>
        <v>0</v>
      </c>
      <c r="E24" s="76"/>
      <c r="F24" s="110" t="n">
        <v>14</v>
      </c>
      <c r="G24" s="113" t="n">
        <v>0</v>
      </c>
      <c r="H24" s="121" t="n">
        <v>0</v>
      </c>
      <c r="I24" s="113" t="n">
        <f aca="false">SUM(G24:H24)</f>
        <v>0</v>
      </c>
      <c r="K24" s="76"/>
      <c r="M24" s="128" t="n">
        <f aca="false">SUM(M23)=D24</f>
        <v>1</v>
      </c>
    </row>
    <row r="25" customFormat="false" ht="10.95" hidden="false" customHeight="true" outlineLevel="0" collapsed="false">
      <c r="A25" s="105"/>
      <c r="B25" s="76"/>
      <c r="C25" s="76"/>
      <c r="D25" s="120"/>
      <c r="E25" s="76"/>
      <c r="F25" s="110" t="n">
        <v>15</v>
      </c>
      <c r="G25" s="113" t="n">
        <v>0</v>
      </c>
      <c r="H25" s="121" t="n">
        <v>0</v>
      </c>
      <c r="I25" s="113" t="n">
        <f aca="false">SUM(G25:H25)</f>
        <v>0</v>
      </c>
    </row>
    <row r="26" customFormat="false" ht="10.95" hidden="false" customHeight="true" outlineLevel="0" collapsed="false">
      <c r="A26" s="129" t="str">
        <f aca="false">("Gesamtzahl am 31.12."&amp;(liesmich!$I$5))</f>
        <v>Gesamtzahl am 31.12.</v>
      </c>
      <c r="B26" s="111" t="n">
        <f aca="false">SUM(B20-B22-B24)</f>
        <v>0</v>
      </c>
      <c r="C26" s="111" t="n">
        <f aca="false">SUM(C20-C22-C24)</f>
        <v>0</v>
      </c>
      <c r="D26" s="111" t="n">
        <f aca="false">SUM(D20-D22-D24)</f>
        <v>0</v>
      </c>
      <c r="E26" s="76"/>
      <c r="F26" s="110" t="n">
        <v>16</v>
      </c>
      <c r="G26" s="113" t="n">
        <v>0</v>
      </c>
      <c r="H26" s="121" t="n">
        <v>0</v>
      </c>
      <c r="I26" s="113" t="n">
        <f aca="false">SUM(G26:H26)</f>
        <v>0</v>
      </c>
    </row>
    <row r="27" customFormat="false" ht="10.95" hidden="false" customHeight="true" outlineLevel="0" collapsed="false">
      <c r="A27" s="107"/>
      <c r="B27" s="76"/>
      <c r="C27" s="76"/>
      <c r="D27" s="76"/>
      <c r="E27" s="76"/>
      <c r="F27" s="110" t="n">
        <v>17</v>
      </c>
      <c r="G27" s="113" t="n">
        <v>0</v>
      </c>
      <c r="H27" s="121" t="n">
        <v>0</v>
      </c>
      <c r="I27" s="113" t="n">
        <f aca="false">SUM(G27:H27)</f>
        <v>0</v>
      </c>
    </row>
    <row r="28" customFormat="false" ht="10.95" hidden="false" customHeight="true" outlineLevel="0" collapsed="false">
      <c r="A28" s="92" t="s">
        <v>127</v>
      </c>
      <c r="B28" s="110" t="n">
        <v>0</v>
      </c>
      <c r="C28" s="76"/>
      <c r="D28" s="76"/>
      <c r="E28" s="76"/>
      <c r="F28" s="110" t="n">
        <v>18</v>
      </c>
      <c r="G28" s="113" t="n">
        <v>0</v>
      </c>
      <c r="H28" s="121" t="n">
        <v>0</v>
      </c>
      <c r="I28" s="113" t="n">
        <f aca="false">SUM(G28:H28)</f>
        <v>0</v>
      </c>
    </row>
    <row r="29" customFormat="false" ht="10.95" hidden="false" customHeight="true" outlineLevel="0" collapsed="false">
      <c r="A29" s="92" t="str">
        <f aca="false">("am 31.12."&amp;(liesmich!$I$5))</f>
        <v>am 31.12.</v>
      </c>
      <c r="E29" s="76"/>
      <c r="F29" s="112" t="s">
        <v>128</v>
      </c>
      <c r="G29" s="113" t="n">
        <v>0</v>
      </c>
      <c r="H29" s="121" t="n">
        <v>0</v>
      </c>
      <c r="I29" s="113" t="n">
        <f aca="false">SUM(G29:H29)</f>
        <v>0</v>
      </c>
    </row>
    <row r="30" customFormat="false" ht="5.25" hidden="false" customHeight="true" outlineLevel="0" collapsed="false">
      <c r="E30" s="80"/>
      <c r="F30" s="80"/>
      <c r="H30" s="80"/>
      <c r="I30" s="80"/>
    </row>
    <row r="31" customFormat="false" ht="10.95" hidden="false" customHeight="true" outlineLevel="0" collapsed="false">
      <c r="E31" s="80"/>
      <c r="F31" s="130" t="s">
        <v>125</v>
      </c>
      <c r="G31" s="93" t="n">
        <f aca="false">SUM(G15:G29)</f>
        <v>0</v>
      </c>
      <c r="H31" s="93" t="n">
        <f aca="false">SUM(H15:H29)</f>
        <v>0</v>
      </c>
      <c r="I31" s="93" t="n">
        <f aca="false">SUM(I15:I29)</f>
        <v>0</v>
      </c>
    </row>
    <row r="32" customFormat="false" ht="12" hidden="false" customHeight="true" outlineLevel="0" collapsed="false">
      <c r="A32" s="97"/>
      <c r="B32" s="97"/>
      <c r="C32" s="97"/>
      <c r="D32" s="97"/>
      <c r="E32" s="97"/>
      <c r="F32" s="97"/>
      <c r="G32" s="131" t="n">
        <f aca="false">SUM(G31)=B26</f>
        <v>1</v>
      </c>
      <c r="H32" s="131" t="n">
        <f aca="false">SUM(H31)=C26</f>
        <v>1</v>
      </c>
      <c r="I32" s="131" t="n">
        <f aca="false">SUM(I31)=D26</f>
        <v>1</v>
      </c>
      <c r="J32" s="132"/>
      <c r="K32" s="97"/>
      <c r="L32" s="97"/>
      <c r="M32" s="97"/>
    </row>
    <row r="33" customFormat="false" ht="14.25" hidden="false" customHeight="true" outlineLevel="0" collapsed="false">
      <c r="A33" s="94" t="s">
        <v>129</v>
      </c>
      <c r="B33" s="80"/>
      <c r="C33" s="133" t="s">
        <v>130</v>
      </c>
      <c r="D33" s="133" t="s">
        <v>131</v>
      </c>
      <c r="E33" s="80"/>
      <c r="F33" s="80"/>
      <c r="G33" s="80"/>
      <c r="H33" s="80"/>
      <c r="L33" s="133" t="s">
        <v>130</v>
      </c>
      <c r="M33" s="133" t="s">
        <v>131</v>
      </c>
    </row>
    <row r="34" customFormat="false" ht="10.95" hidden="false" customHeight="true" outlineLevel="0" collapsed="false">
      <c r="A34" s="134"/>
      <c r="B34" s="135" t="s">
        <v>132</v>
      </c>
      <c r="C34" s="113" t="n">
        <v>0</v>
      </c>
      <c r="D34" s="113" t="n">
        <f aca="false">IF(C34=0,1,0)</f>
        <v>1</v>
      </c>
      <c r="E34" s="80"/>
      <c r="G34" s="80"/>
      <c r="H34" s="136" t="s">
        <v>133</v>
      </c>
      <c r="I34" s="95"/>
      <c r="J34" s="95"/>
      <c r="K34" s="95"/>
      <c r="L34" s="113" t="n">
        <v>0</v>
      </c>
      <c r="M34" s="113" t="n">
        <f aca="false">IF(L34=0,1,0)</f>
        <v>1</v>
      </c>
    </row>
    <row r="35" customFormat="false" ht="10.95" hidden="false" customHeight="true" outlineLevel="0" collapsed="false">
      <c r="A35" s="137"/>
      <c r="B35" s="135" t="s">
        <v>134</v>
      </c>
      <c r="C35" s="113" t="n">
        <v>0</v>
      </c>
      <c r="D35" s="113" t="n">
        <f aca="false">IF(C35=0,1,0)</f>
        <v>1</v>
      </c>
      <c r="E35" s="80"/>
      <c r="G35" s="80"/>
      <c r="H35" s="136" t="s">
        <v>135</v>
      </c>
      <c r="I35" s="95"/>
      <c r="J35" s="95"/>
      <c r="K35" s="95"/>
      <c r="L35" s="113" t="n">
        <v>0</v>
      </c>
      <c r="M35" s="113" t="n">
        <f aca="false">IF(L35=0,1,0)</f>
        <v>1</v>
      </c>
    </row>
    <row r="36" customFormat="false" ht="10.95" hidden="false" customHeight="true" outlineLevel="0" collapsed="false">
      <c r="A36" s="134"/>
      <c r="B36" s="92" t="s">
        <v>136</v>
      </c>
      <c r="C36" s="113" t="n">
        <v>0</v>
      </c>
      <c r="D36" s="113" t="n">
        <f aca="false">IF(C36=0,1,0)</f>
        <v>1</v>
      </c>
      <c r="E36" s="80"/>
      <c r="G36" s="80"/>
      <c r="H36" s="136" t="s">
        <v>137</v>
      </c>
      <c r="I36" s="95"/>
      <c r="J36" s="95"/>
      <c r="K36" s="95"/>
      <c r="L36" s="113" t="n">
        <v>0</v>
      </c>
      <c r="M36" s="113" t="n">
        <f aca="false">IF(L36=0,1,0)</f>
        <v>1</v>
      </c>
    </row>
    <row r="37" customFormat="false" ht="10.95" hidden="false" customHeight="true" outlineLevel="0" collapsed="false">
      <c r="A37" s="138"/>
      <c r="B37" s="139" t="s">
        <v>138</v>
      </c>
      <c r="C37" s="124" t="n">
        <v>0</v>
      </c>
      <c r="D37" s="113" t="n">
        <f aca="false">IF(C37=0,1,0)</f>
        <v>1</v>
      </c>
      <c r="E37" s="80"/>
      <c r="G37" s="80"/>
      <c r="H37" s="136" t="s">
        <v>139</v>
      </c>
      <c r="I37" s="95"/>
      <c r="J37" s="95"/>
      <c r="K37" s="95"/>
      <c r="L37" s="140" t="s">
        <v>16</v>
      </c>
      <c r="M37" s="141" t="s">
        <v>16</v>
      </c>
    </row>
    <row r="38" customFormat="false" ht="10.95" hidden="false" customHeight="true" outlineLevel="0" collapsed="false">
      <c r="B38" s="142"/>
      <c r="C38" s="143" t="s">
        <v>16</v>
      </c>
      <c r="D38" s="143" t="s">
        <v>16</v>
      </c>
      <c r="E38" s="80"/>
      <c r="G38" s="80"/>
      <c r="H38" s="136" t="s">
        <v>140</v>
      </c>
      <c r="I38" s="95"/>
      <c r="J38" s="95"/>
      <c r="K38" s="95"/>
      <c r="L38" s="113" t="n">
        <v>0</v>
      </c>
      <c r="M38" s="113" t="n">
        <f aca="false">IF(L38=0,1,0)</f>
        <v>1</v>
      </c>
    </row>
    <row r="39" customFormat="false" ht="10.95" hidden="false" customHeight="true" outlineLevel="0" collapsed="false">
      <c r="A39" s="142"/>
      <c r="B39" s="142"/>
      <c r="C39" s="144" t="s">
        <v>110</v>
      </c>
      <c r="D39" s="141"/>
      <c r="E39" s="80"/>
      <c r="G39" s="80"/>
      <c r="H39" s="136" t="s">
        <v>141</v>
      </c>
      <c r="I39" s="95"/>
      <c r="J39" s="95"/>
      <c r="K39" s="95"/>
      <c r="L39" s="140"/>
      <c r="M39" s="141" t="s">
        <v>16</v>
      </c>
    </row>
    <row r="40" customFormat="false" ht="10.95" hidden="false" customHeight="true" outlineLevel="0" collapsed="false">
      <c r="B40" s="119" t="s">
        <v>142</v>
      </c>
      <c r="C40" s="96" t="n">
        <v>0</v>
      </c>
      <c r="D40" s="141"/>
      <c r="E40" s="80"/>
      <c r="G40" s="80"/>
      <c r="H40" s="136" t="s">
        <v>143</v>
      </c>
      <c r="I40" s="95"/>
      <c r="J40" s="95"/>
      <c r="K40" s="95"/>
      <c r="L40" s="113" t="n">
        <v>0</v>
      </c>
      <c r="M40" s="113" t="n">
        <f aca="false">IF(L40=0,1,0)</f>
        <v>1</v>
      </c>
    </row>
    <row r="41" customFormat="false" ht="10.95" hidden="false" customHeight="true" outlineLevel="0" collapsed="false">
      <c r="B41" s="119" t="s">
        <v>144</v>
      </c>
      <c r="C41" s="96" t="n">
        <v>0</v>
      </c>
      <c r="D41" s="141"/>
      <c r="E41" s="80"/>
      <c r="G41" s="80"/>
      <c r="H41" s="136" t="s">
        <v>145</v>
      </c>
      <c r="I41" s="95"/>
      <c r="J41" s="95"/>
      <c r="K41" s="95"/>
      <c r="L41" s="113" t="n">
        <v>0</v>
      </c>
      <c r="M41" s="113" t="n">
        <f aca="false">IF(L41=0,1,0)</f>
        <v>1</v>
      </c>
    </row>
    <row r="42" customFormat="false" ht="10.95" hidden="false" customHeight="true" outlineLevel="0" collapsed="false">
      <c r="B42" s="119" t="s">
        <v>146</v>
      </c>
      <c r="C42" s="96" t="n">
        <v>0</v>
      </c>
      <c r="D42" s="141"/>
      <c r="E42" s="80"/>
      <c r="G42" s="80"/>
      <c r="H42" s="136" t="s">
        <v>147</v>
      </c>
      <c r="I42" s="95"/>
      <c r="J42" s="95"/>
      <c r="K42" s="95"/>
      <c r="L42" s="145"/>
      <c r="M42" s="141" t="s">
        <v>16</v>
      </c>
    </row>
    <row r="43" customFormat="false" ht="10.95" hidden="false" customHeight="true" outlineLevel="0" collapsed="false">
      <c r="A43" s="146"/>
      <c r="B43" s="147"/>
      <c r="C43" s="128" t="n">
        <f aca="false">SUM(C40:C42)&lt;=D20*3</f>
        <v>1</v>
      </c>
      <c r="D43" s="141"/>
      <c r="E43" s="80"/>
      <c r="G43" s="80"/>
      <c r="H43" s="136" t="s">
        <v>148</v>
      </c>
      <c r="I43" s="95"/>
      <c r="J43" s="95"/>
      <c r="K43" s="95"/>
      <c r="L43" s="113" t="n">
        <v>0</v>
      </c>
      <c r="M43" s="113" t="n">
        <f aca="false">IF(L43=0,1,0)</f>
        <v>1</v>
      </c>
    </row>
    <row r="44" customFormat="false" ht="10.95" hidden="false" customHeight="true" outlineLevel="0" collapsed="false">
      <c r="A44" s="97"/>
      <c r="B44" s="97"/>
      <c r="C44" s="97"/>
      <c r="D44" s="97"/>
      <c r="E44" s="97"/>
      <c r="F44" s="97"/>
      <c r="G44" s="97"/>
      <c r="H44" s="97"/>
      <c r="I44" s="97"/>
      <c r="J44" s="97"/>
      <c r="K44" s="97"/>
      <c r="L44" s="97"/>
      <c r="M44" s="97"/>
    </row>
    <row r="45" customFormat="false" ht="15" hidden="false" customHeight="true" outlineLevel="0" collapsed="false">
      <c r="A45" s="148" t="s">
        <v>149</v>
      </c>
      <c r="C45" s="133" t="s">
        <v>110</v>
      </c>
      <c r="E45" s="80"/>
      <c r="F45" s="149"/>
      <c r="G45" s="142"/>
      <c r="J45" s="150" t="s">
        <v>150</v>
      </c>
      <c r="M45" s="151"/>
    </row>
    <row r="46" customFormat="false" ht="10.95" hidden="false" customHeight="true" outlineLevel="0" collapsed="false">
      <c r="B46" s="135" t="s">
        <v>151</v>
      </c>
      <c r="C46" s="93" t="n">
        <v>0</v>
      </c>
      <c r="E46" s="80"/>
      <c r="F46" s="65"/>
      <c r="G46" s="152"/>
      <c r="H46" s="80"/>
      <c r="K46" s="125" t="s">
        <v>152</v>
      </c>
      <c r="L46" s="124" t="n">
        <v>0</v>
      </c>
    </row>
    <row r="47" customFormat="false" ht="10.95" hidden="false" customHeight="true" outlineLevel="0" collapsed="false">
      <c r="A47" s="153"/>
      <c r="B47" s="119" t="s">
        <v>153</v>
      </c>
      <c r="C47" s="93" t="n">
        <v>0</v>
      </c>
      <c r="E47" s="80"/>
      <c r="F47" s="146"/>
      <c r="G47" s="65"/>
      <c r="H47" s="141"/>
      <c r="K47" s="125" t="s">
        <v>154</v>
      </c>
      <c r="L47" s="124" t="n">
        <v>0</v>
      </c>
    </row>
    <row r="48" customFormat="false" ht="10.95" hidden="false" customHeight="true" outlineLevel="0" collapsed="false">
      <c r="A48" s="154"/>
      <c r="B48" s="119" t="s">
        <v>155</v>
      </c>
      <c r="C48" s="93" t="n">
        <v>0</v>
      </c>
      <c r="E48" s="80"/>
      <c r="F48" s="146"/>
      <c r="G48" s="65"/>
      <c r="H48" s="141"/>
      <c r="K48" s="125" t="s">
        <v>156</v>
      </c>
      <c r="L48" s="124" t="n">
        <v>0</v>
      </c>
    </row>
    <row r="49" customFormat="false" ht="10.95" hidden="false" customHeight="true" outlineLevel="0" collapsed="false">
      <c r="A49" s="154"/>
      <c r="B49" s="155" t="s">
        <v>157</v>
      </c>
      <c r="C49" s="93" t="n">
        <v>0</v>
      </c>
      <c r="E49" s="80"/>
      <c r="F49" s="146"/>
      <c r="G49" s="65"/>
      <c r="H49" s="141"/>
      <c r="K49" s="125" t="s">
        <v>158</v>
      </c>
      <c r="L49" s="124" t="n">
        <v>0</v>
      </c>
    </row>
    <row r="50" customFormat="false" ht="10.5" hidden="false" customHeight="true" outlineLevel="0" collapsed="false">
      <c r="A50" s="156"/>
      <c r="B50" s="157"/>
      <c r="C50" s="158"/>
      <c r="D50" s="97"/>
      <c r="E50" s="97"/>
      <c r="F50" s="132"/>
      <c r="G50" s="156"/>
      <c r="H50" s="159"/>
      <c r="I50" s="159"/>
      <c r="J50" s="159"/>
      <c r="K50" s="159"/>
      <c r="L50" s="160" t="n">
        <f aca="false">IF(ISBLANK(liesmich!$C$20),SUM(L46:L49)=1,SUM(L46:L49)=0)</f>
        <v>0</v>
      </c>
      <c r="M50" s="159"/>
    </row>
    <row r="51" customFormat="false" ht="13.5" hidden="false" customHeight="true" outlineLevel="0" collapsed="false">
      <c r="A51" s="94" t="s">
        <v>159</v>
      </c>
      <c r="B51" s="80"/>
      <c r="C51" s="80"/>
      <c r="D51" s="80"/>
      <c r="E51" s="80"/>
      <c r="F51" s="80"/>
      <c r="G51" s="80"/>
      <c r="H51" s="80"/>
      <c r="I51" s="80"/>
      <c r="J51" s="80"/>
    </row>
    <row r="52" customFormat="false" ht="10.95" hidden="false" customHeight="true" outlineLevel="0" collapsed="false">
      <c r="B52" s="91" t="s">
        <v>110</v>
      </c>
      <c r="C52" s="80"/>
      <c r="D52" s="80"/>
      <c r="E52" s="80"/>
      <c r="H52" s="111" t="n">
        <v>0</v>
      </c>
      <c r="I52" s="94" t="s">
        <v>160</v>
      </c>
    </row>
    <row r="53" customFormat="false" ht="10.95" hidden="false" customHeight="true" outlineLevel="0" collapsed="false">
      <c r="B53" s="93" t="n">
        <v>0</v>
      </c>
      <c r="C53" s="94" t="s">
        <v>161</v>
      </c>
      <c r="D53" s="80"/>
      <c r="E53" s="80"/>
      <c r="H53" s="161" t="n">
        <v>0</v>
      </c>
      <c r="I53" s="94" t="s">
        <v>162</v>
      </c>
    </row>
    <row r="54" customFormat="false" ht="10.95" hidden="false" customHeight="true" outlineLevel="0" collapsed="false">
      <c r="B54" s="107" t="s">
        <v>163</v>
      </c>
      <c r="C54" s="80"/>
      <c r="D54" s="80"/>
      <c r="E54" s="80"/>
      <c r="H54" s="107" t="s">
        <v>164</v>
      </c>
      <c r="I54" s="107"/>
    </row>
    <row r="55" customFormat="false" ht="6" hidden="false" customHeight="true" outlineLevel="0" collapsed="false">
      <c r="A55" s="97"/>
      <c r="B55" s="97"/>
      <c r="C55" s="97"/>
      <c r="D55" s="97"/>
      <c r="E55" s="97"/>
      <c r="F55" s="97"/>
      <c r="G55" s="97"/>
      <c r="H55" s="97"/>
      <c r="I55" s="97"/>
      <c r="J55" s="97"/>
      <c r="K55" s="97"/>
      <c r="L55" s="97"/>
      <c r="M55" s="97"/>
    </row>
    <row r="56" customFormat="false" ht="5.25" hidden="false" customHeight="true" outlineLevel="0" collapsed="false">
      <c r="B56" s="80"/>
      <c r="C56" s="80"/>
      <c r="D56" s="80"/>
      <c r="E56" s="80"/>
      <c r="F56" s="80"/>
      <c r="G56" s="80"/>
      <c r="H56" s="80"/>
      <c r="I56" s="80"/>
      <c r="J56" s="80"/>
    </row>
    <row r="57" customFormat="false" ht="10.95" hidden="false" customHeight="true" outlineLevel="0" collapsed="false">
      <c r="A57" s="94" t="s">
        <v>165</v>
      </c>
      <c r="B57" s="80"/>
      <c r="D57" s="142"/>
      <c r="E57" s="142"/>
      <c r="F57" s="80"/>
      <c r="G57" s="80"/>
      <c r="H57" s="80"/>
      <c r="I57" s="80"/>
      <c r="J57" s="80"/>
    </row>
    <row r="58" customFormat="false" ht="7.5" hidden="false" customHeight="true" outlineLevel="0" collapsed="false">
      <c r="A58" s="80"/>
      <c r="B58" s="80"/>
      <c r="E58" s="80"/>
      <c r="F58" s="80"/>
      <c r="G58" s="80"/>
      <c r="H58" s="80"/>
      <c r="I58" s="80"/>
      <c r="J58" s="80"/>
    </row>
    <row r="59" customFormat="false" ht="10.95" hidden="false" customHeight="true" outlineLevel="0" collapsed="false">
      <c r="A59" s="80"/>
      <c r="B59" s="107" t="s">
        <v>166</v>
      </c>
      <c r="C59" s="107"/>
      <c r="D59" s="107" t="s">
        <v>167</v>
      </c>
      <c r="E59" s="107"/>
      <c r="F59" s="107"/>
      <c r="G59" s="107" t="s">
        <v>168</v>
      </c>
      <c r="H59" s="107" t="s">
        <v>169</v>
      </c>
      <c r="I59" s="107" t="s">
        <v>170</v>
      </c>
      <c r="J59" s="162"/>
    </row>
    <row r="60" customFormat="false" ht="10.95" hidden="false" customHeight="true" outlineLevel="0" collapsed="false">
      <c r="A60" s="80"/>
      <c r="B60" s="107" t="s">
        <v>7</v>
      </c>
      <c r="C60" s="107"/>
      <c r="D60" s="107" t="s">
        <v>171</v>
      </c>
      <c r="E60" s="107"/>
      <c r="F60" s="107"/>
      <c r="G60" s="107" t="s">
        <v>171</v>
      </c>
      <c r="H60" s="107" t="s">
        <v>171</v>
      </c>
      <c r="I60" s="107" t="s">
        <v>172</v>
      </c>
      <c r="J60" s="162"/>
    </row>
    <row r="61" customFormat="false" ht="10.95" hidden="false" customHeight="true" outlineLevel="0" collapsed="false">
      <c r="A61" s="92" t="s">
        <v>173</v>
      </c>
      <c r="B61" s="110" t="n">
        <v>0</v>
      </c>
      <c r="D61" s="110" t="n">
        <v>0</v>
      </c>
      <c r="E61" s="147"/>
      <c r="G61" s="110" t="n">
        <v>0</v>
      </c>
      <c r="H61" s="110" t="n">
        <v>0</v>
      </c>
      <c r="I61" s="110" t="n">
        <v>0</v>
      </c>
      <c r="J61" s="80"/>
    </row>
    <row r="62" customFormat="false" ht="10.95" hidden="false" customHeight="true" outlineLevel="0" collapsed="false">
      <c r="A62" s="92" t="s">
        <v>174</v>
      </c>
      <c r="B62" s="110" t="n">
        <v>0</v>
      </c>
      <c r="D62" s="110" t="n">
        <v>0</v>
      </c>
      <c r="E62" s="147"/>
      <c r="G62" s="110" t="n">
        <v>0</v>
      </c>
      <c r="H62" s="110" t="n">
        <v>0</v>
      </c>
      <c r="I62" s="110" t="n">
        <v>0</v>
      </c>
      <c r="J62" s="80"/>
    </row>
    <row r="63" customFormat="false" ht="10.95" hidden="false" customHeight="true" outlineLevel="0" collapsed="false">
      <c r="A63" s="92" t="s">
        <v>175</v>
      </c>
      <c r="B63" s="110" t="n">
        <v>0</v>
      </c>
      <c r="D63" s="110" t="n">
        <v>0</v>
      </c>
      <c r="E63" s="147"/>
      <c r="G63" s="110" t="n">
        <v>0</v>
      </c>
      <c r="H63" s="110" t="n">
        <v>0</v>
      </c>
      <c r="I63" s="110" t="n">
        <v>0</v>
      </c>
      <c r="J63" s="80"/>
      <c r="L63" s="135" t="s">
        <v>176</v>
      </c>
    </row>
    <row r="64" customFormat="false" ht="10.95" hidden="false" customHeight="true" outlineLevel="0" collapsed="false">
      <c r="A64" s="92" t="s">
        <v>177</v>
      </c>
      <c r="B64" s="111" t="n">
        <f aca="false">SUM(B61:B63)</f>
        <v>0</v>
      </c>
      <c r="D64" s="111" t="n">
        <f aca="false">SUM(D61:D63)</f>
        <v>0</v>
      </c>
      <c r="E64" s="147"/>
      <c r="G64" s="111" t="n">
        <f aca="false">SUM(G61:G63)</f>
        <v>0</v>
      </c>
      <c r="H64" s="111" t="n">
        <f aca="false">SUM(H61:H63)</f>
        <v>0</v>
      </c>
      <c r="I64" s="111" t="n">
        <f aca="false">SUM(I61:I63)</f>
        <v>0</v>
      </c>
      <c r="L64" s="111" t="n">
        <f aca="false">SUM(B64:J64)</f>
        <v>0</v>
      </c>
    </row>
    <row r="65" customFormat="false" ht="7.5" hidden="false" customHeight="true" outlineLevel="0" collapsed="false">
      <c r="A65" s="97"/>
      <c r="B65" s="97"/>
      <c r="C65" s="97"/>
      <c r="D65" s="97"/>
      <c r="E65" s="97"/>
      <c r="F65" s="97"/>
      <c r="G65" s="97"/>
      <c r="H65" s="97"/>
      <c r="I65" s="97"/>
      <c r="J65" s="97"/>
      <c r="K65" s="97"/>
      <c r="L65" s="97"/>
      <c r="M65" s="97"/>
    </row>
    <row r="66" customFormat="false" ht="12" hidden="false" customHeight="true" outlineLevel="0" collapsed="false">
      <c r="A66" s="94" t="s">
        <v>178</v>
      </c>
      <c r="B66" s="80"/>
      <c r="C66" s="80"/>
      <c r="D66" s="80"/>
      <c r="E66" s="80"/>
      <c r="F66" s="80"/>
      <c r="G66" s="80"/>
      <c r="H66" s="80"/>
      <c r="I66" s="80"/>
      <c r="J66" s="80"/>
    </row>
    <row r="67" customFormat="false" ht="10.95" hidden="false" customHeight="true" outlineLevel="0" collapsed="false">
      <c r="A67" s="80"/>
      <c r="B67" s="91" t="s">
        <v>179</v>
      </c>
      <c r="C67" s="91" t="s">
        <v>180</v>
      </c>
      <c r="D67" s="91" t="s">
        <v>181</v>
      </c>
      <c r="E67" s="91"/>
      <c r="F67" s="91" t="s">
        <v>182</v>
      </c>
      <c r="G67" s="91" t="s">
        <v>183</v>
      </c>
      <c r="H67" s="91" t="s">
        <v>184</v>
      </c>
      <c r="I67" s="162"/>
      <c r="J67" s="162"/>
    </row>
    <row r="68" customFormat="false" ht="10.95" hidden="false" customHeight="true" outlineLevel="0" collapsed="false">
      <c r="A68" s="80"/>
      <c r="B68" s="113" t="n">
        <f aca="false">IF((liesmich!I11&gt;=16)*OR(liesmich!I11&lt;=17),1,0)</f>
        <v>0</v>
      </c>
      <c r="C68" s="113" t="n">
        <f aca="false">IF((liesmich!I11&gt;=18)*OR(liesmich!I11&lt;=27),1,0)</f>
        <v>0</v>
      </c>
      <c r="D68" s="113" t="n">
        <f aca="false">IF((liesmich!I11&gt;=28)*OR(liesmich!I11&lt;=35),1,0)</f>
        <v>0</v>
      </c>
      <c r="E68" s="140"/>
      <c r="F68" s="113" t="n">
        <f aca="false">IF((liesmich!I11&gt;=36)*OR(liesmich!I11&lt;=45),1,0)</f>
        <v>0</v>
      </c>
      <c r="G68" s="113" t="n">
        <f aca="false">IF((liesmich!I11&gt;=46)*OR(liesmich!I11&lt;=55),1,0)</f>
        <v>0</v>
      </c>
      <c r="H68" s="113" t="n">
        <f aca="false">IF((liesmich!I11&gt;=56)*OR(liesmich!I11&lt;=67),1,0)</f>
        <v>0</v>
      </c>
      <c r="J68" s="80"/>
    </row>
    <row r="69" customFormat="false" ht="6" hidden="false" customHeight="true" outlineLevel="0" collapsed="false">
      <c r="A69" s="80"/>
      <c r="B69" s="80" t="s">
        <v>16</v>
      </c>
      <c r="C69" s="80"/>
      <c r="D69" s="80"/>
      <c r="E69" s="80"/>
      <c r="F69" s="80"/>
      <c r="G69" s="80"/>
      <c r="H69" s="80"/>
      <c r="I69" s="80"/>
      <c r="J69" s="80"/>
    </row>
    <row r="70" customFormat="false" ht="9" hidden="false" customHeight="true" outlineLevel="0" collapsed="false">
      <c r="A70" s="80"/>
      <c r="B70" s="91" t="s">
        <v>110</v>
      </c>
      <c r="C70" s="80"/>
      <c r="D70" s="80"/>
      <c r="E70" s="80"/>
      <c r="F70" s="80"/>
      <c r="G70" s="80"/>
      <c r="H70" s="80"/>
      <c r="I70" s="80"/>
      <c r="J70" s="80"/>
    </row>
    <row r="71" customFormat="false" ht="10.95" hidden="false" customHeight="true" outlineLevel="0" collapsed="false">
      <c r="A71" s="92" t="s">
        <v>185</v>
      </c>
      <c r="B71" s="113" t="n">
        <v>0</v>
      </c>
      <c r="C71" s="107" t="s">
        <v>186</v>
      </c>
      <c r="D71" s="80"/>
      <c r="E71" s="80"/>
      <c r="H71" s="163" t="s">
        <v>187</v>
      </c>
      <c r="I71" s="114" t="n">
        <f aca="false">liesmich!$G$19</f>
        <v>0</v>
      </c>
      <c r="J71" s="164"/>
      <c r="K71" s="164"/>
      <c r="L71" s="164"/>
      <c r="M71" s="165"/>
    </row>
    <row r="72" customFormat="false" ht="10.95" hidden="false" customHeight="true" outlineLevel="0" collapsed="false">
      <c r="A72" s="166"/>
      <c r="B72" s="107"/>
      <c r="C72" s="107"/>
      <c r="E72" s="80"/>
      <c r="H72" s="167"/>
      <c r="K72" s="143"/>
    </row>
    <row r="73" customFormat="false" ht="10.95" hidden="false" customHeight="true" outlineLevel="0" collapsed="false">
      <c r="A73" s="87" t="s">
        <v>188</v>
      </c>
      <c r="B73" s="113" t="n">
        <v>0</v>
      </c>
      <c r="C73" s="94" t="s">
        <v>189</v>
      </c>
      <c r="E73" s="80"/>
      <c r="H73" s="129" t="s">
        <v>190</v>
      </c>
      <c r="I73" s="114" t="n">
        <f aca="false">liesmich!$G$21</f>
        <v>0</v>
      </c>
      <c r="J73" s="164"/>
      <c r="K73" s="164"/>
      <c r="L73" s="164"/>
      <c r="M73" s="165"/>
    </row>
    <row r="74" customFormat="false" ht="10.95" hidden="false" customHeight="true" outlineLevel="0" collapsed="false">
      <c r="A74" s="168" t="s">
        <v>188</v>
      </c>
      <c r="B74" s="93" t="n">
        <v>0</v>
      </c>
      <c r="C74" s="169" t="s">
        <v>191</v>
      </c>
      <c r="D74" s="170"/>
      <c r="E74" s="76"/>
      <c r="F74" s="76"/>
      <c r="G74" s="76"/>
      <c r="H74" s="76"/>
      <c r="I74" s="171"/>
      <c r="J74" s="76"/>
    </row>
    <row r="75" customFormat="false" ht="8.25" hidden="false" customHeight="true" outlineLevel="0" collapsed="false">
      <c r="A75" s="80"/>
      <c r="B75" s="80"/>
      <c r="C75" s="80"/>
      <c r="D75" s="80"/>
      <c r="E75" s="80"/>
      <c r="F75" s="80"/>
      <c r="G75" s="80"/>
      <c r="H75" s="80"/>
      <c r="I75" s="80"/>
      <c r="J75" s="172"/>
    </row>
    <row r="76" customFormat="false" ht="12" hidden="false" customHeight="true" outlineLevel="0" collapsed="false">
      <c r="A76" s="87" t="s">
        <v>21</v>
      </c>
      <c r="B76" s="173" t="n">
        <f aca="false">liesmich!$B$23</f>
        <v>0</v>
      </c>
      <c r="C76" s="174"/>
      <c r="D76" s="174"/>
      <c r="F76" s="87" t="s">
        <v>22</v>
      </c>
      <c r="G76" s="175" t="n">
        <f aca="false">liesmich!$E$23</f>
        <v>0</v>
      </c>
      <c r="H76" s="175"/>
      <c r="I76" s="175"/>
      <c r="K76" s="87" t="s">
        <v>23</v>
      </c>
      <c r="L76" s="173" t="n">
        <f aca="false">liesmich!$I$23</f>
        <v>0</v>
      </c>
      <c r="M76" s="173"/>
    </row>
    <row r="77" customFormat="false" ht="12" hidden="false" customHeight="true" outlineLevel="0" collapsed="false">
      <c r="A77" s="87" t="s">
        <v>24</v>
      </c>
      <c r="B77" s="176" t="n">
        <f aca="false">liesmich!$B$24</f>
        <v>0</v>
      </c>
      <c r="C77" s="177"/>
      <c r="F77" s="87" t="s">
        <v>25</v>
      </c>
      <c r="G77" s="178" t="n">
        <f aca="false">liesmich!$E$24</f>
        <v>0</v>
      </c>
      <c r="H77" s="178"/>
      <c r="I77" s="178"/>
      <c r="K77" s="179" t="str">
        <f aca="false">liesmich!C15</f>
        <v>JFW seit:</v>
      </c>
      <c r="L77" s="176" t="n">
        <f aca="false">liesmich!$I$24</f>
        <v>0</v>
      </c>
      <c r="M77" s="173"/>
    </row>
    <row r="78" customFormat="false" ht="12" hidden="false" customHeight="true" outlineLevel="0" collapsed="false">
      <c r="A78" s="87" t="s">
        <v>26</v>
      </c>
      <c r="B78" s="178" t="n">
        <f aca="false">liesmich!$B$25</f>
        <v>0</v>
      </c>
      <c r="C78" s="178" t="n">
        <f aca="false">liesmich!$C$25</f>
        <v>0</v>
      </c>
      <c r="D78" s="178"/>
      <c r="E78" s="97"/>
      <c r="F78" s="97"/>
      <c r="G78" s="178" t="str">
        <f aca="false">liesmich!$E$25</f>
        <v> </v>
      </c>
      <c r="H78" s="178"/>
      <c r="I78" s="178"/>
      <c r="K78" s="87" t="s">
        <v>27</v>
      </c>
      <c r="L78" s="176" t="n">
        <f aca="false">liesmich!$I$25</f>
        <v>0</v>
      </c>
      <c r="M78" s="173"/>
    </row>
    <row r="79" customFormat="false" ht="12" hidden="false" customHeight="true" outlineLevel="0" collapsed="false">
      <c r="A79" s="80"/>
      <c r="B79" s="91" t="s">
        <v>28</v>
      </c>
      <c r="C79" s="91" t="s">
        <v>29</v>
      </c>
      <c r="E79" s="140"/>
      <c r="F79" s="140"/>
      <c r="G79" s="91" t="s">
        <v>30</v>
      </c>
      <c r="H79" s="80"/>
      <c r="K79" s="87" t="s">
        <v>192</v>
      </c>
      <c r="L79" s="176" t="n">
        <f aca="false">liesmich!$I$26</f>
        <v>0</v>
      </c>
      <c r="M79" s="173"/>
    </row>
    <row r="80" customFormat="false" ht="13.2" hidden="false" customHeight="false" outlineLevel="0" collapsed="false">
      <c r="A80" s="180" t="str">
        <f aca="false">liesmich!A34</f>
        <v>Formularstand: 18.03.2012</v>
      </c>
    </row>
  </sheetData>
  <sheetProtection sheet="true" password="973e" objects="true" scenarios="true" selectLockedCells="true" selectUnlockedCells="true"/>
  <conditionalFormatting sqref="L50 C43 M24 G32:I32">
    <cfRule type="cellIs" priority="2" operator="equal" aboveAverage="0" equalAverage="0" bottom="0" percent="0" rank="0" text="" dxfId="0">
      <formula>TRUE()</formula>
    </cfRule>
    <cfRule type="cellIs" priority="3" operator="equal" aboveAverage="0" equalAverage="0" bottom="0" percent="0" rank="0" text="" dxfId="1">
      <formula>FALSE()</formula>
    </cfRule>
  </conditionalFormatting>
  <conditionalFormatting sqref="C40:C42">
    <cfRule type="cellIs" priority="4" operator="greaterThan" aboveAverage="0" equalAverage="0" bottom="0" percent="0" rank="0" text="" dxfId="2">
      <formula>$D$20</formula>
    </cfRule>
  </conditionalFormatting>
  <dataValidations count="1">
    <dataValidation allowBlank="true" error="Es kann nur &quot;0&quot; oder &quot;1&quot; sein!" errorStyle="stop" errorTitle="Fehlermeldung" operator="between" showDropDown="false" showErrorMessage="true" showInputMessage="false" sqref="L11 C34:C37 L34:L36 L38 L40:L41 L43 L46:L49" type="whole">
      <formula1>0</formula1>
      <formula2>1</formula2>
    </dataValidation>
  </dataValidations>
  <printOptions headings="false" gridLines="false" gridLinesSet="true" horizontalCentered="true" verticalCentered="true"/>
  <pageMargins left="0.118055555555556" right="0.118055555555556" top="0.196527777777778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0">
              <controlPr defaultSize="0" print="false" autoFill="0" autoPict="0" macro="Füllen.Daten">
                <anchor moveWithCells="true" sizeWithCells="false">
                  <from>
                    <xdr:col>5</xdr:col>
                    <xdr:colOff>320400</xdr:colOff>
                    <xdr:row>0</xdr:row>
                    <xdr:rowOff>46080</xdr:rowOff>
                  </from>
                  <to>
                    <xdr:col>8</xdr:col>
                    <xdr:colOff>78480</xdr:colOff>
                    <xdr:row>1</xdr:row>
                    <xdr:rowOff>453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30T16:40:25Z</dcterms:created>
  <dc:creator>Sabrina Reitz DJF</dc:creator>
  <dc:description>Stand: 18.03.2012</dc:description>
  <dc:language>en-US</dc:language>
  <cp:lastModifiedBy>Sabrina Reitz DJF</cp:lastModifiedBy>
  <cp:lastPrinted>2012-03-13T17:52:41Z</cp:lastPrinted>
  <dcterms:modified xsi:type="dcterms:W3CDTF">2015-11-13T07:51:41Z</dcterms:modified>
  <cp:revision>0</cp:revision>
  <dc:subject/>
  <dc:title/>
</cp:coreProperties>
</file>